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Jäsenseurakuntien hautaustïlastot vuodelta 2011</t>
  </si>
  <si>
    <t xml:space="preserve">Jäsenseurakuntien hautaustilastot vuodelta 2012</t>
  </si>
  <si>
    <t xml:space="preserve">Jäsenseurakuntien hautaustilastot vuodelta 2013</t>
  </si>
  <si>
    <t xml:space="preserve">Jäsenseurakuntien hautaustilastot vuodelta 2014</t>
  </si>
  <si>
    <t xml:space="preserve">Seurakunnat, joissa yli 200 hautausta / vuosi</t>
  </si>
  <si>
    <t xml:space="preserve">tuhk.</t>
  </si>
  <si>
    <t xml:space="preserve">muis-</t>
  </si>
  <si>
    <t xml:space="preserve">kolum-</t>
  </si>
  <si>
    <t xml:space="preserve">uurna</t>
  </si>
  <si>
    <t xml:space="preserve">vanh.</t>
  </si>
  <si>
    <t xml:space="preserve">sirot-</t>
  </si>
  <si>
    <t xml:space="preserve">arkut</t>
  </si>
  <si>
    <t xml:space="preserve">uurnat</t>
  </si>
  <si>
    <t xml:space="preserve">yht.</t>
  </si>
  <si>
    <t xml:space="preserve">%</t>
  </si>
  <si>
    <t xml:space="preserve">tolehto</t>
  </si>
  <si>
    <t xml:space="preserve">baario</t>
  </si>
  <si>
    <t xml:space="preserve">haudat</t>
  </si>
  <si>
    <t xml:space="preserve">arkkuh</t>
  </si>
  <si>
    <t xml:space="preserve">telu</t>
  </si>
  <si>
    <t xml:space="preserve">yht</t>
  </si>
  <si>
    <t xml:space="preserve">Espoo</t>
  </si>
  <si>
    <t xml:space="preserve">Hamina</t>
  </si>
  <si>
    <t xml:space="preserve">Heinola</t>
  </si>
  <si>
    <t xml:space="preserve">Helsinki</t>
  </si>
  <si>
    <t xml:space="preserve">(kallioh.)</t>
  </si>
  <si>
    <t xml:space="preserve">Hämeenlinna</t>
  </si>
  <si>
    <t xml:space="preserve">Imatra</t>
  </si>
  <si>
    <t xml:space="preserve">Joensuu</t>
  </si>
  <si>
    <t xml:space="preserve">Järvenpää</t>
  </si>
  <si>
    <t xml:space="preserve">Jyväskylä</t>
  </si>
  <si>
    <t xml:space="preserve">Kajaani</t>
  </si>
  <si>
    <t xml:space="preserve">Kangasala</t>
  </si>
  <si>
    <t xml:space="preserve">Kemi</t>
  </si>
  <si>
    <t xml:space="preserve">Kokkola</t>
  </si>
  <si>
    <t xml:space="preserve">Kotka</t>
  </si>
  <si>
    <t xml:space="preserve">Kouvola</t>
  </si>
  <si>
    <t xml:space="preserve">Kuopio</t>
  </si>
  <si>
    <t xml:space="preserve">Lahti</t>
  </si>
  <si>
    <t xml:space="preserve">Lappeenranta</t>
  </si>
  <si>
    <t xml:space="preserve">Lohja</t>
  </si>
  <si>
    <t xml:space="preserve">Mikkeli</t>
  </si>
  <si>
    <t xml:space="preserve">Nokia</t>
  </si>
  <si>
    <t xml:space="preserve">Nurmijärvi</t>
  </si>
  <si>
    <t xml:space="preserve">Oulu</t>
  </si>
  <si>
    <t xml:space="preserve">Pieksämäki</t>
  </si>
  <si>
    <t xml:space="preserve">Pietarsaari</t>
  </si>
  <si>
    <t xml:space="preserve">Pori</t>
  </si>
  <si>
    <t xml:space="preserve">Porvoo</t>
  </si>
  <si>
    <t xml:space="preserve">Raasepori</t>
  </si>
  <si>
    <t xml:space="preserve">Raisio</t>
  </si>
  <si>
    <t xml:space="preserve">Rauma</t>
  </si>
  <si>
    <t xml:space="preserve">Riihimäki</t>
  </si>
  <si>
    <t xml:space="preserve">Rovaniemi</t>
  </si>
  <si>
    <t xml:space="preserve">Salo</t>
  </si>
  <si>
    <t xml:space="preserve">Seinäjoki</t>
  </si>
  <si>
    <t xml:space="preserve">Sääksmäki</t>
  </si>
  <si>
    <t xml:space="preserve">Tampere</t>
  </si>
  <si>
    <t xml:space="preserve">Turku-Kaarina</t>
  </si>
  <si>
    <t xml:space="preserve">Tuusula</t>
  </si>
  <si>
    <t xml:space="preserve">Vaasa</t>
  </si>
  <si>
    <t xml:space="preserve">Vantaa</t>
  </si>
  <si>
    <t xml:space="preserve">Varkaus</t>
  </si>
  <si>
    <t xml:space="preserve">Ylä-Sa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C49" activeCellId="0" sqref="A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true" outlineLevel="0" max="2" min="2" style="0" width="7.99"/>
    <col collapsed="false" customWidth="true" hidden="true" outlineLevel="0" max="3" min="3" style="0" width="7.7"/>
    <col collapsed="false" customWidth="true" hidden="true" outlineLevel="0" max="5" min="4" style="0" width="7.28"/>
    <col collapsed="false" customWidth="true" hidden="true" outlineLevel="0" max="6" min="6" style="0" width="7.7"/>
    <col collapsed="false" customWidth="true" hidden="true" outlineLevel="0" max="7" min="7" style="0" width="7.42"/>
    <col collapsed="false" customWidth="true" hidden="true" outlineLevel="0" max="9" min="8" style="0" width="6.7"/>
    <col collapsed="false" customWidth="true" hidden="true" outlineLevel="0" max="10" min="10" style="0" width="5.71"/>
    <col collapsed="false" customWidth="true" hidden="true" outlineLevel="0" max="11" min="11" style="0" width="9.14"/>
    <col collapsed="false" customWidth="true" hidden="true" outlineLevel="0" max="12" min="12" style="1" width="5.85"/>
    <col collapsed="false" customWidth="true" hidden="true" outlineLevel="0" max="13" min="13" style="0" width="6.85"/>
    <col collapsed="false" customWidth="true" hidden="true" outlineLevel="0" max="14" min="14" style="0" width="6.41"/>
    <col collapsed="false" customWidth="true" hidden="true" outlineLevel="0" max="15" min="15" style="0" width="6.13"/>
    <col collapsed="false" customWidth="true" hidden="true" outlineLevel="0" max="16" min="16" style="0" width="7.14"/>
    <col collapsed="false" customWidth="true" hidden="true" outlineLevel="0" max="17" min="17" style="0" width="6.28"/>
    <col collapsed="false" customWidth="true" hidden="true" outlineLevel="0" max="18" min="18" style="0" width="6.56"/>
    <col collapsed="false" customWidth="true" hidden="true" outlineLevel="0" max="19" min="19" style="0" width="6.41"/>
    <col collapsed="false" customWidth="true" hidden="true" outlineLevel="0" max="20" min="20" style="0" width="5.13"/>
    <col collapsed="false" customWidth="true" hidden="false" outlineLevel="0" max="30" min="30" style="1" width="9.14"/>
    <col collapsed="false" customWidth="true" hidden="false" outlineLevel="0" max="38" min="38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M2" s="9"/>
      <c r="N2" s="9"/>
      <c r="O2" s="9"/>
      <c r="P2" s="9"/>
      <c r="Q2" s="9"/>
      <c r="R2" s="9"/>
      <c r="S2" s="9"/>
      <c r="T2" s="2"/>
    </row>
    <row r="3" customFormat="false" ht="18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  <c r="N3" s="12"/>
      <c r="O3" s="12"/>
      <c r="P3" s="12"/>
      <c r="Q3" s="12"/>
      <c r="R3" s="9"/>
      <c r="S3" s="9"/>
      <c r="T3" s="2"/>
      <c r="U3" s="11" t="s">
        <v>2</v>
      </c>
      <c r="V3" s="12"/>
      <c r="W3" s="12"/>
      <c r="X3" s="12"/>
      <c r="Y3" s="12"/>
      <c r="Z3" s="12"/>
      <c r="AA3" s="9"/>
      <c r="AB3" s="9"/>
      <c r="AC3" s="9"/>
      <c r="AD3" s="11" t="s">
        <v>3</v>
      </c>
      <c r="AE3" s="12"/>
      <c r="AF3" s="12"/>
      <c r="AG3" s="12"/>
      <c r="AH3" s="12"/>
      <c r="AI3" s="12"/>
      <c r="AJ3" s="9"/>
      <c r="AK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4</v>
      </c>
      <c r="M4" s="12"/>
      <c r="N4" s="12"/>
      <c r="O4" s="12"/>
      <c r="P4" s="12"/>
      <c r="Q4" s="12"/>
      <c r="R4" s="9"/>
      <c r="S4" s="9"/>
      <c r="T4" s="2"/>
      <c r="U4" s="11" t="s">
        <v>4</v>
      </c>
      <c r="V4" s="12"/>
      <c r="W4" s="12"/>
      <c r="X4" s="12"/>
      <c r="Y4" s="12"/>
      <c r="Z4" s="12"/>
      <c r="AA4" s="9"/>
      <c r="AB4" s="9"/>
      <c r="AD4" s="11" t="s">
        <v>4</v>
      </c>
      <c r="AE4" s="12"/>
      <c r="AF4" s="12"/>
      <c r="AG4" s="12"/>
      <c r="AH4" s="12"/>
      <c r="AI4" s="12"/>
      <c r="AJ4" s="9"/>
      <c r="AK4" s="9"/>
    </row>
    <row r="5" customFormat="false" ht="15" hidden="false" customHeight="false" outlineLevel="0" collapsed="false">
      <c r="A5" s="8"/>
      <c r="B5" s="9"/>
      <c r="C5" s="9"/>
      <c r="D5" s="9"/>
      <c r="E5" s="9" t="s">
        <v>5</v>
      </c>
      <c r="F5" s="9" t="s">
        <v>6</v>
      </c>
      <c r="G5" s="9" t="s">
        <v>7</v>
      </c>
      <c r="H5" s="13" t="s">
        <v>8</v>
      </c>
      <c r="I5" s="13" t="s">
        <v>9</v>
      </c>
      <c r="J5" s="13" t="s">
        <v>10</v>
      </c>
      <c r="K5" s="9"/>
      <c r="M5" s="9"/>
      <c r="N5" s="9"/>
      <c r="O5" s="9" t="s">
        <v>5</v>
      </c>
      <c r="P5" s="9" t="s">
        <v>6</v>
      </c>
      <c r="Q5" s="9" t="s">
        <v>7</v>
      </c>
      <c r="R5" s="9" t="s">
        <v>8</v>
      </c>
      <c r="S5" s="9" t="s">
        <v>9</v>
      </c>
      <c r="T5" s="2" t="s">
        <v>10</v>
      </c>
      <c r="U5" s="1"/>
      <c r="V5" s="9"/>
      <c r="W5" s="9"/>
      <c r="X5" s="9" t="s">
        <v>5</v>
      </c>
      <c r="Y5" s="9" t="s">
        <v>6</v>
      </c>
      <c r="Z5" s="9" t="s">
        <v>7</v>
      </c>
      <c r="AA5" s="9" t="s">
        <v>8</v>
      </c>
      <c r="AB5" s="9" t="s">
        <v>9</v>
      </c>
      <c r="AC5" s="9" t="s">
        <v>10</v>
      </c>
      <c r="AE5" s="9"/>
      <c r="AF5" s="9"/>
      <c r="AG5" s="9" t="s">
        <v>5</v>
      </c>
      <c r="AH5" s="9" t="s">
        <v>6</v>
      </c>
      <c r="AI5" s="9" t="s">
        <v>7</v>
      </c>
      <c r="AJ5" s="9" t="s">
        <v>8</v>
      </c>
      <c r="AK5" s="9" t="s">
        <v>9</v>
      </c>
      <c r="AL5" s="2" t="s">
        <v>10</v>
      </c>
    </row>
    <row r="6" customFormat="false" ht="15" hidden="false" customHeight="false" outlineLevel="0" collapsed="false">
      <c r="A6" s="8"/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/>
      <c r="L6" s="14" t="s">
        <v>11</v>
      </c>
      <c r="M6" s="13" t="s">
        <v>12</v>
      </c>
      <c r="N6" s="13" t="s">
        <v>20</v>
      </c>
      <c r="O6" s="13" t="s">
        <v>14</v>
      </c>
      <c r="P6" s="13" t="s">
        <v>15</v>
      </c>
      <c r="Q6" s="13" t="s">
        <v>16</v>
      </c>
      <c r="R6" s="13" t="s">
        <v>17</v>
      </c>
      <c r="S6" s="13" t="s">
        <v>18</v>
      </c>
      <c r="T6" s="15" t="s">
        <v>19</v>
      </c>
      <c r="U6" s="14" t="s">
        <v>11</v>
      </c>
      <c r="V6" s="13" t="s">
        <v>12</v>
      </c>
      <c r="W6" s="13" t="s">
        <v>20</v>
      </c>
      <c r="X6" s="13" t="s">
        <v>14</v>
      </c>
      <c r="Y6" s="13" t="s">
        <v>15</v>
      </c>
      <c r="Z6" s="13" t="s">
        <v>16</v>
      </c>
      <c r="AA6" s="13" t="s">
        <v>17</v>
      </c>
      <c r="AB6" s="13" t="s">
        <v>18</v>
      </c>
      <c r="AC6" s="13" t="s">
        <v>19</v>
      </c>
      <c r="AD6" s="14" t="s">
        <v>11</v>
      </c>
      <c r="AE6" s="13" t="s">
        <v>12</v>
      </c>
      <c r="AF6" s="13" t="s">
        <v>20</v>
      </c>
      <c r="AG6" s="13" t="s">
        <v>14</v>
      </c>
      <c r="AH6" s="13" t="s">
        <v>15</v>
      </c>
      <c r="AI6" s="13" t="s">
        <v>16</v>
      </c>
      <c r="AJ6" s="13" t="s">
        <v>17</v>
      </c>
      <c r="AK6" s="13" t="s">
        <v>18</v>
      </c>
      <c r="AL6" s="15" t="s">
        <v>19</v>
      </c>
    </row>
    <row r="7" customFormat="false" ht="15" hidden="false" customHeight="false" outlineLevel="0" collapsed="false">
      <c r="A7" s="8" t="s">
        <v>21</v>
      </c>
      <c r="B7" s="9" t="n">
        <v>208</v>
      </c>
      <c r="C7" s="9" t="n">
        <v>690</v>
      </c>
      <c r="D7" s="9" t="n">
        <v>898</v>
      </c>
      <c r="E7" s="16" t="n">
        <f aca="false">SUM(C7*100/D7)</f>
        <v>76.837416481069</v>
      </c>
      <c r="F7" s="9" t="n">
        <v>62</v>
      </c>
      <c r="G7" s="9" t="n">
        <v>12</v>
      </c>
      <c r="H7" s="9"/>
      <c r="I7" s="9" t="n">
        <v>574</v>
      </c>
      <c r="J7" s="9" t="n">
        <v>42</v>
      </c>
      <c r="K7" s="9"/>
      <c r="L7" s="1" t="n">
        <v>196</v>
      </c>
      <c r="M7" s="13" t="n">
        <v>742</v>
      </c>
      <c r="N7" s="13" t="n">
        <v>938</v>
      </c>
      <c r="O7" s="13" t="n">
        <v>79.1</v>
      </c>
      <c r="P7" s="13" t="n">
        <v>78</v>
      </c>
      <c r="Q7" s="13" t="n">
        <v>18</v>
      </c>
      <c r="R7" s="9"/>
      <c r="S7" s="9" t="n">
        <v>607</v>
      </c>
      <c r="T7" s="2" t="n">
        <v>39</v>
      </c>
      <c r="U7" s="13" t="n">
        <v>172</v>
      </c>
      <c r="V7" s="13" t="n">
        <v>725</v>
      </c>
      <c r="W7" s="13" t="n">
        <v>897</v>
      </c>
      <c r="X7" s="13" t="n">
        <v>80.8</v>
      </c>
      <c r="Y7" s="13" t="n">
        <v>113</v>
      </c>
      <c r="Z7" s="13" t="n">
        <v>21</v>
      </c>
      <c r="AB7" s="0" t="n">
        <v>591</v>
      </c>
      <c r="AD7" s="1" t="n">
        <v>193</v>
      </c>
      <c r="AE7" s="13" t="n">
        <v>686</v>
      </c>
      <c r="AF7" s="13" t="n">
        <v>879</v>
      </c>
      <c r="AG7" s="13" t="n">
        <v>78.04</v>
      </c>
      <c r="AH7" s="13" t="n">
        <v>109</v>
      </c>
      <c r="AI7" s="13" t="n">
        <v>16</v>
      </c>
      <c r="AK7" s="0" t="n">
        <v>561</v>
      </c>
    </row>
    <row r="8" customFormat="false" ht="15" hidden="false" customHeight="false" outlineLevel="0" collapsed="false">
      <c r="A8" s="8" t="s">
        <v>22</v>
      </c>
      <c r="B8" s="9" t="n">
        <v>228</v>
      </c>
      <c r="C8" s="9" t="n">
        <v>111</v>
      </c>
      <c r="D8" s="9" t="n">
        <v>339</v>
      </c>
      <c r="E8" s="16" t="n">
        <f aca="false">SUM(C8*100/D8)</f>
        <v>32.7433628318584</v>
      </c>
      <c r="F8" s="9" t="n">
        <v>6</v>
      </c>
      <c r="G8" s="9"/>
      <c r="H8" s="9" t="n">
        <v>25</v>
      </c>
      <c r="I8" s="9" t="n">
        <v>75</v>
      </c>
      <c r="J8" s="9" t="n">
        <v>5</v>
      </c>
      <c r="K8" s="9"/>
      <c r="L8" s="14" t="n">
        <v>222</v>
      </c>
      <c r="M8" s="13" t="n">
        <v>119</v>
      </c>
      <c r="N8" s="13" t="n">
        <v>341</v>
      </c>
      <c r="O8" s="13" t="n">
        <v>34.9</v>
      </c>
      <c r="P8" s="13" t="n">
        <v>7</v>
      </c>
      <c r="Q8" s="9"/>
      <c r="R8" s="9" t="n">
        <v>34</v>
      </c>
      <c r="S8" s="9" t="n">
        <v>71</v>
      </c>
      <c r="T8" s="2" t="n">
        <v>7</v>
      </c>
      <c r="U8" s="13" t="n">
        <v>212</v>
      </c>
      <c r="V8" s="13" t="n">
        <v>135</v>
      </c>
      <c r="W8" s="13" t="n">
        <v>347</v>
      </c>
      <c r="X8" s="13" t="n">
        <v>38.9</v>
      </c>
      <c r="Y8" s="13" t="n">
        <v>7</v>
      </c>
      <c r="AA8" s="0" t="n">
        <v>41</v>
      </c>
      <c r="AB8" s="0" t="n">
        <v>82</v>
      </c>
      <c r="AC8" s="0" t="n">
        <v>5</v>
      </c>
      <c r="AD8" s="1" t="n">
        <v>206</v>
      </c>
      <c r="AE8" s="13" t="n">
        <v>127</v>
      </c>
      <c r="AF8" s="13" t="n">
        <v>333</v>
      </c>
      <c r="AG8" s="13" t="n">
        <v>38.14</v>
      </c>
      <c r="AH8" s="13" t="n">
        <v>14</v>
      </c>
      <c r="AJ8" s="0" t="n">
        <v>40</v>
      </c>
      <c r="AK8" s="0" t="n">
        <v>73</v>
      </c>
    </row>
    <row r="9" customFormat="false" ht="15" hidden="false" customHeight="false" outlineLevel="0" collapsed="false">
      <c r="A9" s="8" t="s">
        <v>23</v>
      </c>
      <c r="B9" s="9" t="n">
        <v>118</v>
      </c>
      <c r="C9" s="9" t="n">
        <v>132</v>
      </c>
      <c r="D9" s="9" t="n">
        <v>250</v>
      </c>
      <c r="E9" s="16" t="n">
        <f aca="false">SUM(C9*100/D9)</f>
        <v>52.8</v>
      </c>
      <c r="F9" s="9" t="n">
        <v>51</v>
      </c>
      <c r="G9" s="9"/>
      <c r="H9" s="9"/>
      <c r="I9" s="9" t="n">
        <v>79</v>
      </c>
      <c r="J9" s="9" t="n">
        <v>2</v>
      </c>
      <c r="K9" s="9"/>
      <c r="L9" s="1" t="n">
        <v>114</v>
      </c>
      <c r="M9" s="9" t="n">
        <v>132</v>
      </c>
      <c r="N9" s="9" t="n">
        <v>246</v>
      </c>
      <c r="O9" s="9" t="n">
        <v>53.7</v>
      </c>
      <c r="P9" s="9" t="n">
        <v>45</v>
      </c>
      <c r="Q9" s="9"/>
      <c r="R9" s="9"/>
      <c r="S9" s="9"/>
      <c r="T9" s="2" t="n">
        <v>5</v>
      </c>
      <c r="U9" s="0" t="n">
        <v>134</v>
      </c>
      <c r="V9" s="0" t="n">
        <v>126</v>
      </c>
      <c r="W9" s="0" t="n">
        <v>260</v>
      </c>
      <c r="X9" s="0" t="n">
        <v>48.5</v>
      </c>
      <c r="Y9" s="0" t="n">
        <v>34</v>
      </c>
      <c r="AC9" s="0" t="n">
        <v>5</v>
      </c>
      <c r="AD9" s="1" t="n">
        <v>125</v>
      </c>
      <c r="AE9" s="0" t="n">
        <v>133</v>
      </c>
      <c r="AF9" s="0" t="n">
        <v>258</v>
      </c>
      <c r="AG9" s="0" t="n">
        <v>51.55</v>
      </c>
      <c r="AH9" s="0" t="n">
        <v>52</v>
      </c>
      <c r="AK9" s="0" t="n">
        <v>76</v>
      </c>
      <c r="AL9" s="2" t="n">
        <v>5</v>
      </c>
    </row>
    <row r="10" customFormat="false" ht="15" hidden="false" customHeight="false" outlineLevel="0" collapsed="false">
      <c r="A10" s="8" t="s">
        <v>24</v>
      </c>
      <c r="B10" s="9" t="n">
        <v>917</v>
      </c>
      <c r="C10" s="9" t="n">
        <v>3954</v>
      </c>
      <c r="D10" s="9" t="n">
        <v>4924</v>
      </c>
      <c r="E10" s="16" t="n">
        <f aca="false">SUM(C10*100/D10)</f>
        <v>80.3005686433794</v>
      </c>
      <c r="F10" s="9" t="n">
        <v>901</v>
      </c>
      <c r="G10" s="9" t="n">
        <v>40</v>
      </c>
      <c r="H10" s="9"/>
      <c r="I10" s="9"/>
      <c r="J10" s="9"/>
      <c r="K10" s="9"/>
      <c r="L10" s="1" t="n">
        <v>847</v>
      </c>
      <c r="M10" s="13" t="n">
        <v>3816</v>
      </c>
      <c r="N10" s="13" t="n">
        <v>4663</v>
      </c>
      <c r="O10" s="13" t="n">
        <v>81.8</v>
      </c>
      <c r="P10" s="13" t="n">
        <v>874</v>
      </c>
      <c r="Q10" s="13" t="n">
        <v>36</v>
      </c>
      <c r="R10" s="9"/>
      <c r="S10" s="17" t="s">
        <v>25</v>
      </c>
      <c r="T10" s="0" t="n">
        <v>14</v>
      </c>
      <c r="U10" s="0" t="n">
        <v>846</v>
      </c>
      <c r="V10" s="0" t="n">
        <v>3923</v>
      </c>
      <c r="W10" s="0" t="n">
        <v>4769</v>
      </c>
      <c r="X10" s="0" t="n">
        <v>82.3</v>
      </c>
      <c r="Y10" s="0" t="n">
        <v>769</v>
      </c>
      <c r="Z10" s="0" t="n">
        <v>24</v>
      </c>
      <c r="AB10" s="18" t="s">
        <v>25</v>
      </c>
      <c r="AC10" s="0" t="n">
        <v>13</v>
      </c>
      <c r="AD10" s="1" t="n">
        <v>848</v>
      </c>
      <c r="AE10" s="13" t="n">
        <v>3970</v>
      </c>
      <c r="AF10" s="13" t="n">
        <v>4818</v>
      </c>
      <c r="AG10" s="13" t="n">
        <v>82.4</v>
      </c>
      <c r="AH10" s="13" t="n">
        <v>873</v>
      </c>
      <c r="AI10" s="13" t="n">
        <v>32</v>
      </c>
      <c r="AK10" s="0" t="n">
        <v>3065</v>
      </c>
    </row>
    <row r="11" customFormat="false" ht="15" hidden="false" customHeight="false" outlineLevel="0" collapsed="false">
      <c r="A11" s="8" t="s">
        <v>26</v>
      </c>
      <c r="B11" s="9" t="n">
        <v>266</v>
      </c>
      <c r="C11" s="9" t="n">
        <v>390</v>
      </c>
      <c r="D11" s="9" t="n">
        <v>656</v>
      </c>
      <c r="E11" s="16" t="n">
        <f aca="false">SUM(C11*100/D11)</f>
        <v>59.4512195121951</v>
      </c>
      <c r="F11" s="9" t="n">
        <v>151</v>
      </c>
      <c r="G11" s="9"/>
      <c r="H11" s="9"/>
      <c r="I11" s="9"/>
      <c r="J11" s="9"/>
      <c r="K11" s="9"/>
      <c r="L11" s="1" t="n">
        <v>315</v>
      </c>
      <c r="M11" s="13" t="n">
        <v>424</v>
      </c>
      <c r="N11" s="13" t="n">
        <v>733</v>
      </c>
      <c r="O11" s="13" t="n">
        <v>57.8</v>
      </c>
      <c r="P11" s="13" t="n">
        <v>145</v>
      </c>
      <c r="Q11" s="9"/>
      <c r="R11" s="9"/>
      <c r="S11" s="9"/>
      <c r="T11" s="2"/>
      <c r="U11" s="0" t="n">
        <v>300</v>
      </c>
      <c r="V11" s="0" t="n">
        <v>515</v>
      </c>
      <c r="W11" s="0" t="n">
        <v>815</v>
      </c>
      <c r="X11" s="0" t="n">
        <v>63.2</v>
      </c>
      <c r="Y11" s="0" t="n">
        <v>194</v>
      </c>
      <c r="AD11" s="1" t="n">
        <v>251</v>
      </c>
      <c r="AE11" s="0" t="n">
        <v>466</v>
      </c>
      <c r="AF11" s="0" t="n">
        <v>717</v>
      </c>
      <c r="AG11" s="0" t="n">
        <v>65</v>
      </c>
      <c r="AH11" s="0" t="n">
        <v>173</v>
      </c>
    </row>
    <row r="12" customFormat="false" ht="15" hidden="false" customHeight="false" outlineLevel="0" collapsed="false">
      <c r="A12" s="8" t="s">
        <v>27</v>
      </c>
      <c r="B12" s="9" t="n">
        <v>152</v>
      </c>
      <c r="C12" s="9" t="n">
        <v>193</v>
      </c>
      <c r="D12" s="9" t="n">
        <v>345</v>
      </c>
      <c r="E12" s="16" t="n">
        <f aca="false">SUM(C12*100/D12)</f>
        <v>55.9420289855073</v>
      </c>
      <c r="F12" s="9" t="n">
        <v>59</v>
      </c>
      <c r="G12" s="9"/>
      <c r="H12" s="9" t="n">
        <v>23</v>
      </c>
      <c r="I12" s="9" t="n">
        <v>111</v>
      </c>
      <c r="J12" s="9"/>
      <c r="K12" s="9"/>
      <c r="L12" s="1" t="n">
        <v>148</v>
      </c>
      <c r="M12" s="9" t="n">
        <v>212</v>
      </c>
      <c r="N12" s="9" t="n">
        <v>360</v>
      </c>
      <c r="O12" s="9" t="n">
        <v>58.9</v>
      </c>
      <c r="P12" s="9" t="n">
        <v>74</v>
      </c>
      <c r="Q12" s="9"/>
      <c r="R12" s="9"/>
      <c r="S12" s="9" t="n">
        <v>138</v>
      </c>
      <c r="T12" s="2"/>
      <c r="U12" s="0" t="n">
        <v>129</v>
      </c>
      <c r="V12" s="0" t="n">
        <v>203</v>
      </c>
      <c r="W12" s="0" t="n">
        <v>332</v>
      </c>
      <c r="X12" s="0" t="n">
        <v>61.1</v>
      </c>
      <c r="Y12" s="0" t="n">
        <v>20</v>
      </c>
      <c r="AB12" s="0" t="n">
        <v>183</v>
      </c>
      <c r="AD12" s="1" t="n">
        <v>137</v>
      </c>
      <c r="AE12" s="0" t="n">
        <v>222</v>
      </c>
      <c r="AF12" s="0" t="n">
        <v>359</v>
      </c>
      <c r="AG12" s="0" t="n">
        <v>61.84</v>
      </c>
      <c r="AH12" s="0" t="n">
        <v>82</v>
      </c>
    </row>
    <row r="13" customFormat="false" ht="15" hidden="false" customHeight="false" outlineLevel="0" collapsed="false">
      <c r="A13" s="8" t="s">
        <v>28</v>
      </c>
      <c r="B13" s="9" t="n">
        <v>380</v>
      </c>
      <c r="C13" s="9" t="n">
        <v>201</v>
      </c>
      <c r="D13" s="9" t="n">
        <v>581</v>
      </c>
      <c r="E13" s="16" t="n">
        <f aca="false">SUM(C13*100/D13)</f>
        <v>34.5955249569707</v>
      </c>
      <c r="F13" s="9" t="n">
        <v>31</v>
      </c>
      <c r="G13" s="9"/>
      <c r="H13" s="9"/>
      <c r="I13" s="9"/>
      <c r="J13" s="9"/>
      <c r="K13" s="9"/>
      <c r="L13" s="1" t="n">
        <v>396</v>
      </c>
      <c r="M13" s="9" t="n">
        <v>223</v>
      </c>
      <c r="N13" s="9" t="n">
        <v>618</v>
      </c>
      <c r="O13" s="9" t="n">
        <v>36.1</v>
      </c>
      <c r="P13" s="9" t="n">
        <v>52</v>
      </c>
      <c r="Q13" s="9"/>
      <c r="R13" s="9"/>
      <c r="S13" s="9"/>
      <c r="T13" s="2"/>
      <c r="U13" s="0" t="n">
        <v>395</v>
      </c>
      <c r="V13" s="0" t="n">
        <v>239</v>
      </c>
      <c r="W13" s="0" t="n">
        <v>634</v>
      </c>
      <c r="X13" s="0" t="n">
        <v>37.7</v>
      </c>
      <c r="Y13" s="0" t="n">
        <v>62</v>
      </c>
      <c r="AB13" s="0" t="n">
        <v>177</v>
      </c>
      <c r="AD13" s="1" t="n">
        <v>395</v>
      </c>
      <c r="AE13" s="0" t="n">
        <v>254</v>
      </c>
      <c r="AF13" s="0" t="n">
        <v>649</v>
      </c>
      <c r="AG13" s="0" t="n">
        <v>39.14</v>
      </c>
      <c r="AH13" s="0" t="n">
        <v>62</v>
      </c>
      <c r="AK13" s="0" t="n">
        <v>192</v>
      </c>
    </row>
    <row r="14" customFormat="false" ht="15" hidden="false" customHeight="false" outlineLevel="0" collapsed="false">
      <c r="A14" s="8" t="s">
        <v>29</v>
      </c>
      <c r="B14" s="9" t="n">
        <v>100</v>
      </c>
      <c r="C14" s="9" t="n">
        <v>107</v>
      </c>
      <c r="D14" s="9" t="n">
        <v>207</v>
      </c>
      <c r="E14" s="16" t="n">
        <f aca="false">SUM(C14*100/D14)</f>
        <v>51.6908212560386</v>
      </c>
      <c r="F14" s="9" t="n">
        <v>5</v>
      </c>
      <c r="G14" s="9"/>
      <c r="H14" s="9"/>
      <c r="I14" s="9"/>
      <c r="J14" s="9" t="n">
        <v>33</v>
      </c>
      <c r="K14" s="9"/>
      <c r="L14" s="1" t="n">
        <v>109</v>
      </c>
      <c r="M14" s="9" t="n">
        <v>107</v>
      </c>
      <c r="N14" s="9" t="n">
        <v>216</v>
      </c>
      <c r="O14" s="9" t="n">
        <v>49.5</v>
      </c>
      <c r="P14" s="9" t="n">
        <v>2</v>
      </c>
      <c r="Q14" s="9"/>
      <c r="R14" s="9"/>
      <c r="S14" s="9"/>
      <c r="T14" s="2" t="n">
        <v>36</v>
      </c>
      <c r="U14" s="0" t="n">
        <v>88</v>
      </c>
      <c r="V14" s="0" t="n">
        <v>124</v>
      </c>
      <c r="W14" s="0" t="n">
        <v>212</v>
      </c>
      <c r="X14" s="0" t="n">
        <v>58.5</v>
      </c>
      <c r="Y14" s="0" t="n">
        <v>2</v>
      </c>
      <c r="AC14" s="0" t="n">
        <v>33</v>
      </c>
      <c r="AD14" s="1" t="n">
        <v>102</v>
      </c>
      <c r="AE14" s="0" t="n">
        <v>119</v>
      </c>
      <c r="AF14" s="0" t="n">
        <v>221</v>
      </c>
      <c r="AG14" s="0" t="n">
        <v>53.85</v>
      </c>
      <c r="AH14" s="0" t="n">
        <v>2</v>
      </c>
      <c r="AL14" s="2" t="n">
        <v>48</v>
      </c>
    </row>
    <row r="15" customFormat="false" ht="15" hidden="false" customHeight="false" outlineLevel="0" collapsed="false">
      <c r="A15" s="8" t="s">
        <v>30</v>
      </c>
      <c r="B15" s="9" t="n">
        <v>527</v>
      </c>
      <c r="C15" s="9" t="n">
        <v>458</v>
      </c>
      <c r="D15" s="9" t="n">
        <v>985</v>
      </c>
      <c r="E15" s="16" t="n">
        <f aca="false">SUM(C15*100/D15)</f>
        <v>46.497461928934</v>
      </c>
      <c r="F15" s="9" t="n">
        <v>32</v>
      </c>
      <c r="G15" s="9" t="n">
        <v>7</v>
      </c>
      <c r="H15" s="9" t="n">
        <v>130</v>
      </c>
      <c r="I15" s="9" t="n">
        <v>229</v>
      </c>
      <c r="J15" s="9" t="n">
        <v>60</v>
      </c>
      <c r="K15" s="9"/>
      <c r="L15" s="14" t="n">
        <v>488</v>
      </c>
      <c r="M15" s="13" t="n">
        <v>428</v>
      </c>
      <c r="N15" s="13" t="n">
        <v>916</v>
      </c>
      <c r="O15" s="13" t="n">
        <v>46.7</v>
      </c>
      <c r="P15" s="13" t="n">
        <v>23</v>
      </c>
      <c r="Q15" s="13" t="n">
        <v>10</v>
      </c>
      <c r="R15" s="13" t="n">
        <v>126</v>
      </c>
      <c r="S15" s="13" t="n">
        <v>207</v>
      </c>
      <c r="T15" s="15" t="n">
        <v>62</v>
      </c>
      <c r="U15" s="13" t="n">
        <v>438</v>
      </c>
      <c r="V15" s="13" t="n">
        <v>443</v>
      </c>
      <c r="W15" s="13" t="n">
        <v>881</v>
      </c>
      <c r="X15" s="13" t="n">
        <v>50.3</v>
      </c>
      <c r="Y15" s="13" t="n">
        <v>28</v>
      </c>
      <c r="Z15" s="13" t="n">
        <v>7</v>
      </c>
      <c r="AA15" s="13" t="n">
        <v>140</v>
      </c>
      <c r="AB15" s="13" t="n">
        <v>227</v>
      </c>
      <c r="AC15" s="13" t="n">
        <v>41</v>
      </c>
      <c r="AD15" s="1" t="n">
        <v>450</v>
      </c>
      <c r="AE15" s="13" t="n">
        <v>497</v>
      </c>
      <c r="AF15" s="13" t="n">
        <v>947</v>
      </c>
      <c r="AG15" s="13" t="n">
        <v>52.48</v>
      </c>
      <c r="AH15" s="13" t="n">
        <v>16</v>
      </c>
      <c r="AI15" s="13" t="n">
        <v>8</v>
      </c>
      <c r="AJ15" s="13" t="n">
        <v>169</v>
      </c>
      <c r="AK15" s="13" t="n">
        <v>241</v>
      </c>
      <c r="AL15" s="2" t="n">
        <v>63</v>
      </c>
    </row>
    <row r="16" customFormat="false" ht="15" hidden="false" customHeight="false" outlineLevel="0" collapsed="false">
      <c r="A16" s="8" t="s">
        <v>31</v>
      </c>
      <c r="B16" s="9" t="n">
        <v>231</v>
      </c>
      <c r="C16" s="9" t="n">
        <v>99</v>
      </c>
      <c r="D16" s="9" t="n">
        <v>330</v>
      </c>
      <c r="E16" s="16" t="n">
        <f aca="false">SUM(C16*100/D16)</f>
        <v>30</v>
      </c>
      <c r="F16" s="9" t="n">
        <v>13</v>
      </c>
      <c r="G16" s="9" t="n">
        <v>4</v>
      </c>
      <c r="H16" s="9"/>
      <c r="I16" s="9"/>
      <c r="J16" s="9"/>
      <c r="K16" s="9"/>
      <c r="L16" s="1" t="n">
        <v>207</v>
      </c>
      <c r="M16" s="13" t="n">
        <v>101</v>
      </c>
      <c r="N16" s="13" t="n">
        <v>308</v>
      </c>
      <c r="O16" s="13" t="n">
        <v>32.79</v>
      </c>
      <c r="P16" s="13" t="n">
        <v>9</v>
      </c>
      <c r="Q16" s="13" t="n">
        <v>3</v>
      </c>
      <c r="R16" s="13" t="n">
        <v>23</v>
      </c>
      <c r="S16" s="13" t="n">
        <v>64</v>
      </c>
      <c r="T16" s="15" t="n">
        <v>2</v>
      </c>
      <c r="U16" s="13" t="n">
        <v>208</v>
      </c>
      <c r="V16" s="13" t="n">
        <v>122</v>
      </c>
      <c r="W16" s="13" t="n">
        <v>330</v>
      </c>
      <c r="X16" s="13" t="n">
        <v>37</v>
      </c>
      <c r="Y16" s="13" t="n">
        <v>13</v>
      </c>
      <c r="Z16" s="13" t="n">
        <v>2</v>
      </c>
      <c r="AB16" s="0" t="n">
        <v>107</v>
      </c>
      <c r="AD16" s="1" t="n">
        <v>189</v>
      </c>
      <c r="AE16" s="13" t="n">
        <v>126</v>
      </c>
      <c r="AF16" s="13" t="n">
        <v>315</v>
      </c>
      <c r="AG16" s="13" t="n">
        <v>40</v>
      </c>
      <c r="AH16" s="13" t="n">
        <v>16</v>
      </c>
      <c r="AI16" s="13" t="n">
        <v>1</v>
      </c>
      <c r="AK16" s="0" t="n">
        <v>109</v>
      </c>
    </row>
    <row r="17" customFormat="false" ht="15" hidden="false" customHeight="false" outlineLevel="0" collapsed="false">
      <c r="A17" s="8" t="s">
        <v>32</v>
      </c>
      <c r="B17" s="9" t="n">
        <v>96</v>
      </c>
      <c r="C17" s="9" t="n">
        <v>69</v>
      </c>
      <c r="D17" s="9" t="n">
        <v>178</v>
      </c>
      <c r="E17" s="16" t="n">
        <f aca="false">SUM(C17*100/D17)</f>
        <v>38.7640449438202</v>
      </c>
      <c r="F17" s="9" t="n">
        <v>13</v>
      </c>
      <c r="G17" s="9"/>
      <c r="H17" s="9"/>
      <c r="I17" s="9" t="n">
        <v>56</v>
      </c>
      <c r="J17" s="9"/>
      <c r="K17" s="9"/>
      <c r="L17" s="1" t="n">
        <v>113</v>
      </c>
      <c r="M17" s="9" t="n">
        <v>92</v>
      </c>
      <c r="N17" s="9" t="n">
        <v>205</v>
      </c>
      <c r="O17" s="9" t="n">
        <v>44.9</v>
      </c>
      <c r="P17" s="9" t="n">
        <v>15</v>
      </c>
      <c r="Q17" s="9"/>
      <c r="R17" s="9"/>
      <c r="S17" s="9" t="n">
        <v>2</v>
      </c>
      <c r="T17" s="2"/>
      <c r="U17" s="13" t="n">
        <v>102</v>
      </c>
      <c r="V17" s="13" t="n">
        <v>95</v>
      </c>
      <c r="W17" s="13" t="n">
        <v>197</v>
      </c>
      <c r="X17" s="13" t="n">
        <v>48.2</v>
      </c>
      <c r="Y17" s="13" t="n">
        <v>13</v>
      </c>
      <c r="AC17" s="0" t="n">
        <v>7</v>
      </c>
      <c r="AD17" s="1" t="n">
        <v>112</v>
      </c>
      <c r="AE17" s="13" t="n">
        <v>103</v>
      </c>
      <c r="AF17" s="13" t="n">
        <v>215</v>
      </c>
      <c r="AG17" s="13" t="n">
        <v>47.91</v>
      </c>
      <c r="AH17" s="13" t="n">
        <v>20</v>
      </c>
      <c r="AK17" s="0" t="n">
        <v>83</v>
      </c>
    </row>
    <row r="18" customFormat="false" ht="15" hidden="false" customHeight="false" outlineLevel="0" collapsed="false">
      <c r="A18" s="8" t="s">
        <v>33</v>
      </c>
      <c r="B18" s="9" t="n">
        <v>217</v>
      </c>
      <c r="C18" s="9" t="n">
        <v>66</v>
      </c>
      <c r="D18" s="9" t="n">
        <v>283</v>
      </c>
      <c r="E18" s="16" t="n">
        <f aca="false">SUM(C18*100/D18)</f>
        <v>23.321554770318</v>
      </c>
      <c r="F18" s="9" t="n">
        <v>5</v>
      </c>
      <c r="G18" s="9"/>
      <c r="H18" s="9" t="n">
        <v>14</v>
      </c>
      <c r="I18" s="9" t="n">
        <v>47</v>
      </c>
      <c r="J18" s="9"/>
      <c r="K18" s="9"/>
      <c r="L18" s="1" t="n">
        <v>181</v>
      </c>
      <c r="M18" s="9" t="n">
        <v>58</v>
      </c>
      <c r="N18" s="9" t="n">
        <v>239</v>
      </c>
      <c r="O18" s="9" t="n">
        <v>24.27</v>
      </c>
      <c r="P18" s="9" t="n">
        <v>5</v>
      </c>
      <c r="Q18" s="9"/>
      <c r="R18" s="9" t="n">
        <v>10</v>
      </c>
      <c r="S18" s="9" t="n">
        <v>43</v>
      </c>
      <c r="T18" s="2"/>
      <c r="U18" s="13" t="n">
        <v>178</v>
      </c>
      <c r="V18" s="13" t="n">
        <v>89</v>
      </c>
      <c r="W18" s="13" t="n">
        <v>267</v>
      </c>
      <c r="X18" s="13" t="n">
        <v>33.3</v>
      </c>
      <c r="Y18" s="13" t="n">
        <v>2</v>
      </c>
      <c r="AB18" s="0" t="n">
        <v>87</v>
      </c>
      <c r="AD18" s="1" t="n">
        <v>189</v>
      </c>
      <c r="AE18" s="0" t="n">
        <v>57</v>
      </c>
      <c r="AF18" s="0" t="n">
        <v>246</v>
      </c>
      <c r="AG18" s="0" t="n">
        <v>23.17</v>
      </c>
      <c r="AH18" s="0" t="n">
        <v>3</v>
      </c>
      <c r="AJ18" s="0" t="n">
        <v>12</v>
      </c>
      <c r="AK18" s="0" t="n">
        <v>42</v>
      </c>
    </row>
    <row r="19" customFormat="false" ht="15" hidden="false" customHeight="false" outlineLevel="0" collapsed="false">
      <c r="A19" s="8" t="s">
        <v>34</v>
      </c>
      <c r="B19" s="9" t="n">
        <v>406</v>
      </c>
      <c r="C19" s="9" t="n">
        <v>44</v>
      </c>
      <c r="D19" s="9" t="n">
        <v>450</v>
      </c>
      <c r="E19" s="16" t="n">
        <f aca="false">SUM(C19*100/D19)</f>
        <v>9.77777777777778</v>
      </c>
      <c r="F19" s="9" t="n">
        <v>4</v>
      </c>
      <c r="G19" s="9"/>
      <c r="H19" s="9" t="n">
        <v>8</v>
      </c>
      <c r="I19" s="9" t="n">
        <v>29</v>
      </c>
      <c r="J19" s="9" t="n">
        <v>3</v>
      </c>
      <c r="K19" s="9"/>
      <c r="L19" s="14" t="n">
        <v>359</v>
      </c>
      <c r="M19" s="13" t="n">
        <v>41</v>
      </c>
      <c r="N19" s="13" t="n">
        <v>400</v>
      </c>
      <c r="O19" s="13" t="n">
        <v>10.25</v>
      </c>
      <c r="P19" s="13" t="n">
        <v>7</v>
      </c>
      <c r="Q19" s="9"/>
      <c r="R19" s="9"/>
      <c r="S19" s="9"/>
      <c r="T19" s="2" t="n">
        <v>1</v>
      </c>
      <c r="U19" s="0" t="n">
        <v>415</v>
      </c>
      <c r="V19" s="0" t="n">
        <v>54</v>
      </c>
      <c r="W19" s="0" t="n">
        <v>469</v>
      </c>
      <c r="X19" s="0" t="n">
        <v>11.5</v>
      </c>
      <c r="Y19" s="0" t="n">
        <v>10</v>
      </c>
      <c r="AA19" s="0" t="n">
        <v>8</v>
      </c>
      <c r="AB19" s="0" t="n">
        <v>36</v>
      </c>
      <c r="AD19" s="1" t="n">
        <v>396</v>
      </c>
      <c r="AE19" s="13" t="n">
        <v>74</v>
      </c>
      <c r="AF19" s="13" t="n">
        <v>470</v>
      </c>
      <c r="AG19" s="13" t="n">
        <v>15.74</v>
      </c>
      <c r="AH19" s="13" t="n">
        <v>17</v>
      </c>
      <c r="AK19" s="0" t="n">
        <v>57</v>
      </c>
    </row>
    <row r="20" customFormat="false" ht="15" hidden="false" customHeight="false" outlineLevel="0" collapsed="false">
      <c r="A20" s="8" t="s">
        <v>35</v>
      </c>
      <c r="B20" s="9" t="n">
        <v>185</v>
      </c>
      <c r="C20" s="9" t="n">
        <v>391</v>
      </c>
      <c r="D20" s="9" t="n">
        <v>576</v>
      </c>
      <c r="E20" s="16" t="n">
        <f aca="false">SUM(C20*100/D20)</f>
        <v>67.8819444444444</v>
      </c>
      <c r="F20" s="9" t="n">
        <v>12</v>
      </c>
      <c r="G20" s="9"/>
      <c r="H20" s="9"/>
      <c r="I20" s="9"/>
      <c r="J20" s="9"/>
      <c r="K20" s="9"/>
      <c r="L20" s="14" t="n">
        <v>172</v>
      </c>
      <c r="M20" s="13" t="n">
        <v>415</v>
      </c>
      <c r="N20" s="13" t="n">
        <v>588</v>
      </c>
      <c r="O20" s="13" t="n">
        <v>70.5</v>
      </c>
      <c r="P20" s="13" t="n">
        <v>12</v>
      </c>
      <c r="Q20" s="9"/>
      <c r="R20" s="9"/>
      <c r="S20" s="9"/>
      <c r="T20" s="2"/>
      <c r="U20" s="0" t="n">
        <v>153</v>
      </c>
      <c r="V20" s="0" t="n">
        <v>432</v>
      </c>
      <c r="W20" s="0" t="n">
        <v>585</v>
      </c>
      <c r="X20" s="0" t="n">
        <v>73.8</v>
      </c>
      <c r="Y20" s="0" t="n">
        <v>15</v>
      </c>
      <c r="AD20" s="1" t="n">
        <v>161</v>
      </c>
      <c r="AE20" s="13" t="n">
        <v>399</v>
      </c>
      <c r="AF20" s="13" t="n">
        <v>560</v>
      </c>
      <c r="AG20" s="13" t="n">
        <v>71.25</v>
      </c>
      <c r="AH20" s="13" t="n">
        <v>16</v>
      </c>
    </row>
    <row r="21" customFormat="false" ht="15" hidden="false" customHeight="false" outlineLevel="0" collapsed="false">
      <c r="A21" s="8" t="s">
        <v>36</v>
      </c>
      <c r="B21" s="9" t="n">
        <v>574</v>
      </c>
      <c r="C21" s="9" t="n">
        <v>402</v>
      </c>
      <c r="D21" s="9" t="n">
        <v>976</v>
      </c>
      <c r="E21" s="16" t="n">
        <f aca="false">SUM(C21*100/D21)</f>
        <v>41.1885245901639</v>
      </c>
      <c r="F21" s="9" t="n">
        <v>108</v>
      </c>
      <c r="G21" s="9"/>
      <c r="H21" s="19" t="n">
        <v>294</v>
      </c>
      <c r="I21" s="19"/>
      <c r="J21" s="9"/>
      <c r="K21" s="9"/>
      <c r="L21" s="14" t="n">
        <v>554</v>
      </c>
      <c r="M21" s="13" t="n">
        <v>420</v>
      </c>
      <c r="N21" s="13" t="n">
        <v>974</v>
      </c>
      <c r="O21" s="13" t="n">
        <v>43.12</v>
      </c>
      <c r="P21" s="13" t="n">
        <v>103</v>
      </c>
      <c r="Q21" s="9"/>
      <c r="R21" s="9"/>
      <c r="S21" s="9" t="n">
        <v>317</v>
      </c>
      <c r="T21" s="2"/>
      <c r="U21" s="0" t="n">
        <v>522</v>
      </c>
      <c r="V21" s="0" t="n">
        <v>471</v>
      </c>
      <c r="W21" s="0" t="n">
        <v>993</v>
      </c>
      <c r="X21" s="0" t="n">
        <v>47.4</v>
      </c>
      <c r="Y21" s="0" t="n">
        <v>120</v>
      </c>
      <c r="AB21" s="0" t="n">
        <v>351</v>
      </c>
      <c r="AD21" s="1" t="n">
        <v>475</v>
      </c>
      <c r="AE21" s="13" t="n">
        <v>446</v>
      </c>
      <c r="AF21" s="13" t="n">
        <v>921</v>
      </c>
      <c r="AG21" s="13" t="n">
        <v>48.43</v>
      </c>
      <c r="AH21" s="13" t="n">
        <v>90</v>
      </c>
      <c r="AK21" s="0" t="n">
        <v>356</v>
      </c>
    </row>
    <row r="22" customFormat="false" ht="15" hidden="false" customHeight="false" outlineLevel="0" collapsed="false">
      <c r="A22" s="8" t="s">
        <v>37</v>
      </c>
      <c r="B22" s="9" t="n">
        <v>615</v>
      </c>
      <c r="C22" s="9" t="n">
        <v>353</v>
      </c>
      <c r="D22" s="9" t="n">
        <v>968</v>
      </c>
      <c r="E22" s="16" t="n">
        <f aca="false">SUM(C22*100/D22)</f>
        <v>36.4669421487603</v>
      </c>
      <c r="F22" s="9" t="n">
        <v>41</v>
      </c>
      <c r="G22" s="9"/>
      <c r="H22" s="9"/>
      <c r="I22" s="9" t="n">
        <v>291</v>
      </c>
      <c r="J22" s="9" t="n">
        <v>21</v>
      </c>
      <c r="K22" s="9"/>
      <c r="L22" s="14" t="n">
        <v>596</v>
      </c>
      <c r="M22" s="13" t="n">
        <v>460</v>
      </c>
      <c r="N22" s="13" t="n">
        <v>1056</v>
      </c>
      <c r="O22" s="13" t="n">
        <v>43.56</v>
      </c>
      <c r="P22" s="13" t="n">
        <v>51</v>
      </c>
      <c r="Q22" s="9"/>
      <c r="R22" s="9"/>
      <c r="S22" s="9"/>
      <c r="T22" s="2" t="n">
        <v>35</v>
      </c>
      <c r="U22" s="0" t="n">
        <v>669</v>
      </c>
      <c r="V22" s="0" t="n">
        <v>464</v>
      </c>
      <c r="W22" s="0" t="n">
        <v>1133</v>
      </c>
      <c r="X22" s="0" t="n">
        <v>41</v>
      </c>
      <c r="Y22" s="0" t="n">
        <v>77</v>
      </c>
      <c r="AD22" s="1" t="n">
        <v>660</v>
      </c>
      <c r="AE22" s="13" t="n">
        <v>514</v>
      </c>
      <c r="AF22" s="13" t="n">
        <v>1174</v>
      </c>
      <c r="AG22" s="13" t="n">
        <v>43.78</v>
      </c>
      <c r="AH22" s="13" t="n">
        <v>82</v>
      </c>
      <c r="AL22" s="2" t="n">
        <v>30</v>
      </c>
    </row>
    <row r="23" customFormat="false" ht="15" hidden="false" customHeight="false" outlineLevel="0" collapsed="false">
      <c r="A23" s="8" t="s">
        <v>38</v>
      </c>
      <c r="B23" s="9" t="n">
        <v>293</v>
      </c>
      <c r="C23" s="9" t="n">
        <v>712</v>
      </c>
      <c r="D23" s="9" t="n">
        <v>1005</v>
      </c>
      <c r="E23" s="16" t="n">
        <f aca="false">SUM(C23*100/D23)</f>
        <v>70.8457711442786</v>
      </c>
      <c r="F23" s="9" t="n">
        <v>177</v>
      </c>
      <c r="G23" s="9"/>
      <c r="H23" s="9"/>
      <c r="I23" s="9"/>
      <c r="J23" s="9"/>
      <c r="K23" s="9"/>
      <c r="L23" s="1" t="n">
        <v>262</v>
      </c>
      <c r="M23" s="13" t="n">
        <v>724</v>
      </c>
      <c r="N23" s="13" t="n">
        <v>986</v>
      </c>
      <c r="O23" s="13" t="n">
        <v>73.4</v>
      </c>
      <c r="P23" s="13" t="n">
        <v>176</v>
      </c>
      <c r="Q23" s="9"/>
      <c r="R23" s="9"/>
      <c r="S23" s="9"/>
      <c r="T23" s="2"/>
      <c r="U23" s="0" t="n">
        <v>247</v>
      </c>
      <c r="V23" s="0" t="n">
        <v>723</v>
      </c>
      <c r="W23" s="0" t="n">
        <v>970</v>
      </c>
      <c r="X23" s="0" t="n">
        <v>74.5</v>
      </c>
      <c r="Y23" s="0" t="n">
        <v>210</v>
      </c>
      <c r="AD23" s="1" t="n">
        <v>279</v>
      </c>
      <c r="AE23" s="13" t="n">
        <v>780</v>
      </c>
      <c r="AF23" s="13" t="n">
        <v>1059</v>
      </c>
      <c r="AG23" s="13" t="n">
        <v>73.65</v>
      </c>
      <c r="AH23" s="13" t="n">
        <v>220</v>
      </c>
    </row>
    <row r="24" customFormat="false" ht="15" hidden="false" customHeight="false" outlineLevel="0" collapsed="false">
      <c r="A24" s="8" t="s">
        <v>39</v>
      </c>
      <c r="B24" s="9" t="n">
        <v>521</v>
      </c>
      <c r="C24" s="9" t="n">
        <v>201</v>
      </c>
      <c r="D24" s="9" t="n">
        <v>722</v>
      </c>
      <c r="E24" s="16" t="n">
        <f aca="false">SUM(C24*100/D24)</f>
        <v>27.8393351800554</v>
      </c>
      <c r="F24" s="9" t="n">
        <v>38</v>
      </c>
      <c r="G24" s="9"/>
      <c r="H24" s="9" t="n">
        <v>20</v>
      </c>
      <c r="I24" s="9" t="n">
        <v>143</v>
      </c>
      <c r="J24" s="9"/>
      <c r="K24" s="9"/>
      <c r="L24" s="1" t="n">
        <v>422</v>
      </c>
      <c r="M24" s="13" t="n">
        <v>211</v>
      </c>
      <c r="N24" s="13" t="n">
        <v>633</v>
      </c>
      <c r="O24" s="13" t="n">
        <v>33.33</v>
      </c>
      <c r="P24" s="13" t="n">
        <v>44</v>
      </c>
      <c r="Q24" s="9"/>
      <c r="R24" s="9" t="n">
        <v>40</v>
      </c>
      <c r="S24" s="9" t="n">
        <v>127</v>
      </c>
      <c r="T24" s="2"/>
      <c r="U24" s="13" t="n">
        <v>487</v>
      </c>
      <c r="V24" s="13" t="n">
        <v>254</v>
      </c>
      <c r="W24" s="13" t="n">
        <v>742</v>
      </c>
      <c r="X24" s="13" t="n">
        <v>34.2</v>
      </c>
      <c r="Y24" s="13" t="n">
        <v>61</v>
      </c>
      <c r="AB24" s="0" t="n">
        <v>193</v>
      </c>
      <c r="AD24" s="1" t="n">
        <v>453</v>
      </c>
      <c r="AE24" s="0" t="n">
        <v>266</v>
      </c>
      <c r="AF24" s="0" t="n">
        <v>719</v>
      </c>
      <c r="AG24" s="0" t="n">
        <v>37</v>
      </c>
      <c r="AH24" s="0" t="n">
        <v>81</v>
      </c>
      <c r="AJ24" s="0" t="n">
        <v>33</v>
      </c>
      <c r="AK24" s="0" t="n">
        <v>152</v>
      </c>
    </row>
    <row r="25" customFormat="false" ht="15" hidden="false" customHeight="false" outlineLevel="0" collapsed="false">
      <c r="A25" s="8" t="s">
        <v>40</v>
      </c>
      <c r="B25" s="9" t="n">
        <v>100</v>
      </c>
      <c r="C25" s="9" t="n">
        <v>209</v>
      </c>
      <c r="D25" s="9" t="n">
        <v>309</v>
      </c>
      <c r="E25" s="16" t="n">
        <f aca="false">SUM(C25*100/D25)</f>
        <v>67.6375404530744</v>
      </c>
      <c r="F25" s="9" t="n">
        <v>35</v>
      </c>
      <c r="G25" s="9"/>
      <c r="H25" s="9" t="n">
        <v>74</v>
      </c>
      <c r="I25" s="9" t="n">
        <v>100</v>
      </c>
      <c r="J25" s="9"/>
      <c r="K25" s="9"/>
      <c r="L25" s="1" t="n">
        <v>125</v>
      </c>
      <c r="M25" s="9" t="n">
        <v>238</v>
      </c>
      <c r="N25" s="9" t="n">
        <v>363</v>
      </c>
      <c r="O25" s="9" t="n">
        <v>65.6</v>
      </c>
      <c r="P25" s="9" t="n">
        <v>56</v>
      </c>
      <c r="Q25" s="9"/>
      <c r="R25" s="9" t="n">
        <v>70</v>
      </c>
      <c r="S25" s="9" t="n">
        <v>112</v>
      </c>
      <c r="T25" s="2"/>
      <c r="U25" s="13" t="n">
        <v>160</v>
      </c>
      <c r="V25" s="13" t="n">
        <v>292</v>
      </c>
      <c r="W25" s="13" t="n">
        <v>452</v>
      </c>
      <c r="X25" s="13" t="n">
        <v>64.6</v>
      </c>
      <c r="Y25" s="13" t="n">
        <v>59</v>
      </c>
      <c r="AB25" s="0" t="n">
        <v>233</v>
      </c>
      <c r="AD25" s="1" t="n">
        <v>149</v>
      </c>
      <c r="AE25" s="0" t="n">
        <v>254</v>
      </c>
      <c r="AF25" s="0" t="n">
        <v>403</v>
      </c>
      <c r="AG25" s="0" t="n">
        <v>63</v>
      </c>
      <c r="AH25" s="0" t="n">
        <v>65</v>
      </c>
      <c r="AK25" s="0" t="n">
        <v>189</v>
      </c>
    </row>
    <row r="26" customFormat="false" ht="15" hidden="false" customHeight="false" outlineLevel="0" collapsed="false">
      <c r="A26" s="8" t="s">
        <v>41</v>
      </c>
      <c r="B26" s="9" t="n">
        <v>377</v>
      </c>
      <c r="C26" s="9" t="n">
        <v>101</v>
      </c>
      <c r="D26" s="9" t="n">
        <v>478</v>
      </c>
      <c r="E26" s="16" t="n">
        <f aca="false">SUM(C26*100/D26)</f>
        <v>21.1297071129707</v>
      </c>
      <c r="F26" s="9" t="n">
        <v>8</v>
      </c>
      <c r="G26" s="9"/>
      <c r="H26" s="9" t="n">
        <v>32</v>
      </c>
      <c r="I26" s="9" t="n">
        <v>57</v>
      </c>
      <c r="J26" s="9" t="n">
        <v>4</v>
      </c>
      <c r="K26" s="9"/>
      <c r="L26" s="14" t="n">
        <v>348</v>
      </c>
      <c r="M26" s="13" t="n">
        <v>123</v>
      </c>
      <c r="N26" s="13" t="n">
        <v>471</v>
      </c>
      <c r="O26" s="13" t="n">
        <v>26.1</v>
      </c>
      <c r="P26" s="13" t="n">
        <v>9</v>
      </c>
      <c r="Q26" s="9"/>
      <c r="R26" s="9" t="n">
        <v>32</v>
      </c>
      <c r="S26" s="9" t="n">
        <v>75</v>
      </c>
      <c r="T26" s="2" t="n">
        <v>7</v>
      </c>
      <c r="U26" s="13" t="n">
        <v>400</v>
      </c>
      <c r="V26" s="13" t="n">
        <v>134</v>
      </c>
      <c r="W26" s="13" t="n">
        <v>534</v>
      </c>
      <c r="X26" s="13" t="n">
        <v>25.1</v>
      </c>
      <c r="Y26" s="13" t="n">
        <v>3</v>
      </c>
      <c r="AA26" s="0" t="n">
        <v>34</v>
      </c>
      <c r="AB26" s="0" t="n">
        <v>90</v>
      </c>
      <c r="AC26" s="0" t="n">
        <v>7</v>
      </c>
      <c r="AD26" s="1" t="n">
        <v>415</v>
      </c>
      <c r="AE26" s="13" t="n">
        <v>158</v>
      </c>
      <c r="AF26" s="13" t="n">
        <v>573</v>
      </c>
      <c r="AG26" s="13" t="n">
        <v>27.57</v>
      </c>
      <c r="AH26" s="13" t="n">
        <v>16</v>
      </c>
      <c r="AJ26" s="0" t="n">
        <v>23</v>
      </c>
      <c r="AK26" s="0" t="n">
        <v>119</v>
      </c>
    </row>
    <row r="27" customFormat="false" ht="15" hidden="false" customHeight="false" outlineLevel="0" collapsed="false">
      <c r="A27" s="8" t="s">
        <v>42</v>
      </c>
      <c r="B27" s="9" t="n">
        <v>133</v>
      </c>
      <c r="C27" s="9" t="n">
        <v>149</v>
      </c>
      <c r="D27" s="9" t="n">
        <v>282</v>
      </c>
      <c r="E27" s="16" t="n">
        <f aca="false">SUM(C27*100/D27)</f>
        <v>52.8368794326241</v>
      </c>
      <c r="F27" s="9" t="n">
        <v>43</v>
      </c>
      <c r="G27" s="9" t="n">
        <v>5</v>
      </c>
      <c r="H27" s="9"/>
      <c r="I27" s="9"/>
      <c r="J27" s="9" t="n">
        <v>10</v>
      </c>
      <c r="K27" s="9"/>
      <c r="L27" s="1" t="n">
        <v>115</v>
      </c>
      <c r="M27" s="13" t="n">
        <v>159</v>
      </c>
      <c r="N27" s="13" t="n">
        <v>274</v>
      </c>
      <c r="O27" s="13" t="n">
        <v>58.1</v>
      </c>
      <c r="P27" s="13" t="n">
        <v>32</v>
      </c>
      <c r="Q27" s="13" t="n">
        <v>4</v>
      </c>
      <c r="R27" s="9"/>
      <c r="S27" s="9"/>
      <c r="T27" s="2" t="n">
        <v>10</v>
      </c>
      <c r="U27" s="13" t="n">
        <v>95</v>
      </c>
      <c r="V27" s="13" t="n">
        <v>159</v>
      </c>
      <c r="W27" s="13" t="n">
        <v>254</v>
      </c>
      <c r="X27" s="13" t="n">
        <v>62.6</v>
      </c>
      <c r="Y27" s="13" t="n">
        <v>36</v>
      </c>
      <c r="Z27" s="13" t="n">
        <v>2</v>
      </c>
      <c r="AC27" s="0" t="n">
        <v>13</v>
      </c>
      <c r="AD27" s="1" t="n">
        <v>97</v>
      </c>
      <c r="AE27" s="13" t="n">
        <v>171</v>
      </c>
      <c r="AF27" s="13" t="n">
        <v>268</v>
      </c>
      <c r="AG27" s="13" t="n">
        <v>63.81</v>
      </c>
      <c r="AH27" s="13" t="n">
        <v>41</v>
      </c>
      <c r="AI27" s="13" t="n">
        <v>2</v>
      </c>
      <c r="AL27" s="2" t="n">
        <v>10</v>
      </c>
    </row>
    <row r="28" customFormat="false" ht="15" hidden="false" customHeight="false" outlineLevel="0" collapsed="false">
      <c r="A28" s="8" t="s">
        <v>43</v>
      </c>
      <c r="B28" s="9"/>
      <c r="C28" s="9"/>
      <c r="D28" s="9"/>
      <c r="E28" s="16"/>
      <c r="F28" s="9"/>
      <c r="G28" s="9"/>
      <c r="H28" s="9"/>
      <c r="I28" s="9"/>
      <c r="J28" s="9"/>
      <c r="K28" s="9"/>
      <c r="M28" s="13"/>
      <c r="N28" s="13"/>
      <c r="O28" s="13"/>
      <c r="P28" s="13"/>
      <c r="Q28" s="13"/>
      <c r="R28" s="9"/>
      <c r="S28" s="9"/>
      <c r="T28" s="2"/>
      <c r="U28" s="13"/>
      <c r="V28" s="13"/>
      <c r="W28" s="13"/>
      <c r="X28" s="13"/>
      <c r="Y28" s="13"/>
      <c r="Z28" s="13"/>
      <c r="AD28" s="1" t="n">
        <v>110</v>
      </c>
      <c r="AE28" s="13" t="n">
        <v>107</v>
      </c>
      <c r="AF28" s="13" t="n">
        <v>217</v>
      </c>
      <c r="AG28" s="13" t="n">
        <v>49.3</v>
      </c>
      <c r="AH28" s="13" t="n">
        <v>14</v>
      </c>
      <c r="AI28" s="13"/>
      <c r="AK28" s="0" t="n">
        <v>93</v>
      </c>
    </row>
    <row r="29" customFormat="false" ht="15" hidden="false" customHeight="false" outlineLevel="0" collapsed="false">
      <c r="A29" s="8" t="s">
        <v>44</v>
      </c>
      <c r="B29" s="9" t="n">
        <v>536</v>
      </c>
      <c r="C29" s="9" t="n">
        <v>341</v>
      </c>
      <c r="D29" s="9" t="n">
        <v>877</v>
      </c>
      <c r="E29" s="16" t="n">
        <f aca="false">SUM(C29*100/D29)</f>
        <v>38.8825541619156</v>
      </c>
      <c r="F29" s="9"/>
      <c r="G29" s="9"/>
      <c r="H29" s="9"/>
      <c r="I29" s="9"/>
      <c r="J29" s="9"/>
      <c r="K29" s="9"/>
      <c r="L29" s="1" t="n">
        <v>566</v>
      </c>
      <c r="M29" s="9" t="n">
        <v>342</v>
      </c>
      <c r="N29" s="9" t="n">
        <v>908</v>
      </c>
      <c r="O29" s="9" t="n">
        <v>37.7</v>
      </c>
      <c r="P29" s="9"/>
      <c r="Q29" s="9"/>
      <c r="R29" s="9"/>
      <c r="S29" s="9"/>
      <c r="T29" s="2"/>
      <c r="U29" s="0" t="n">
        <v>716</v>
      </c>
      <c r="V29" s="0" t="n">
        <v>392</v>
      </c>
      <c r="W29" s="0" t="n">
        <v>1108</v>
      </c>
      <c r="X29" s="0" t="n">
        <v>35.4</v>
      </c>
      <c r="AD29" s="1" t="n">
        <v>688</v>
      </c>
      <c r="AE29" s="0" t="n">
        <v>464</v>
      </c>
      <c r="AF29" s="0" t="n">
        <v>1152</v>
      </c>
      <c r="AG29" s="0" t="n">
        <v>40.28</v>
      </c>
    </row>
    <row r="30" customFormat="false" ht="15" hidden="false" customHeight="false" outlineLevel="0" collapsed="false">
      <c r="A30" s="8" t="s">
        <v>45</v>
      </c>
      <c r="B30" s="9" t="n">
        <v>218</v>
      </c>
      <c r="C30" s="9" t="n">
        <v>48</v>
      </c>
      <c r="D30" s="9" t="n">
        <v>266</v>
      </c>
      <c r="E30" s="16" t="n">
        <f aca="false">SUM(C30*100/D30)</f>
        <v>18.0451127819549</v>
      </c>
      <c r="F30" s="9" t="n">
        <v>10</v>
      </c>
      <c r="G30" s="9"/>
      <c r="H30" s="19" t="n">
        <v>38</v>
      </c>
      <c r="I30" s="19"/>
      <c r="J30" s="9"/>
      <c r="K30" s="9"/>
      <c r="L30" s="1" t="n">
        <v>240</v>
      </c>
      <c r="M30" s="9" t="n">
        <v>73</v>
      </c>
      <c r="N30" s="9" t="n">
        <v>313</v>
      </c>
      <c r="O30" s="9" t="n">
        <v>23.32</v>
      </c>
      <c r="P30" s="9" t="n">
        <v>13</v>
      </c>
      <c r="Q30" s="9"/>
      <c r="R30" s="9"/>
      <c r="S30" s="9" t="n">
        <v>60</v>
      </c>
      <c r="T30" s="2"/>
      <c r="U30" s="0" t="n">
        <v>181</v>
      </c>
      <c r="V30" s="0" t="n">
        <v>67</v>
      </c>
      <c r="W30" s="0" t="n">
        <v>248</v>
      </c>
      <c r="X30" s="0" t="n">
        <v>27</v>
      </c>
      <c r="Y30" s="0" t="n">
        <v>14</v>
      </c>
      <c r="AA30" s="0" t="n">
        <v>7</v>
      </c>
      <c r="AB30" s="0" t="n">
        <v>46</v>
      </c>
      <c r="AD30" s="1" t="n">
        <v>232</v>
      </c>
      <c r="AE30" s="13" t="n">
        <v>81</v>
      </c>
      <c r="AF30" s="13" t="n">
        <v>313</v>
      </c>
      <c r="AG30" s="13" t="n">
        <v>25.88</v>
      </c>
      <c r="AH30" s="13" t="n">
        <v>14</v>
      </c>
      <c r="AK30" s="0" t="n">
        <v>67</v>
      </c>
    </row>
    <row r="31" customFormat="false" ht="15" hidden="false" customHeight="false" outlineLevel="0" collapsed="false">
      <c r="A31" s="8" t="s">
        <v>46</v>
      </c>
      <c r="B31" s="9" t="n">
        <v>251</v>
      </c>
      <c r="C31" s="9" t="n">
        <v>24</v>
      </c>
      <c r="D31" s="9" t="n">
        <v>275</v>
      </c>
      <c r="E31" s="16" t="n">
        <f aca="false">SUM(C31*100/D31)</f>
        <v>8.72727272727273</v>
      </c>
      <c r="F31" s="9" t="n">
        <v>1</v>
      </c>
      <c r="G31" s="9"/>
      <c r="H31" s="9" t="n">
        <v>3</v>
      </c>
      <c r="I31" s="9" t="n">
        <v>20</v>
      </c>
      <c r="J31" s="9"/>
      <c r="K31" s="9"/>
      <c r="L31" s="1" t="n">
        <v>232</v>
      </c>
      <c r="M31" s="13" t="n">
        <v>23</v>
      </c>
      <c r="N31" s="13" t="n">
        <v>255</v>
      </c>
      <c r="O31" s="13" t="n">
        <v>9</v>
      </c>
      <c r="P31" s="13" t="n">
        <v>3</v>
      </c>
      <c r="Q31" s="9"/>
      <c r="R31" s="13" t="n">
        <v>2</v>
      </c>
      <c r="S31" s="13" t="n">
        <v>18</v>
      </c>
      <c r="T31" s="2"/>
      <c r="U31" s="13" t="n">
        <v>267</v>
      </c>
      <c r="V31" s="13" t="n">
        <v>34</v>
      </c>
      <c r="W31" s="13" t="n">
        <v>301</v>
      </c>
      <c r="X31" s="13" t="n">
        <v>11.3</v>
      </c>
      <c r="Y31" s="13" t="n">
        <v>3</v>
      </c>
      <c r="AB31" s="0" t="n">
        <v>31</v>
      </c>
      <c r="AD31" s="1" t="n">
        <v>217</v>
      </c>
      <c r="AE31" s="0" t="n">
        <v>40</v>
      </c>
      <c r="AF31" s="0" t="n">
        <v>257</v>
      </c>
      <c r="AG31" s="0" t="n">
        <v>15.56</v>
      </c>
      <c r="AH31" s="0" t="n">
        <v>2</v>
      </c>
      <c r="AK31" s="0" t="n">
        <v>38</v>
      </c>
    </row>
    <row r="32" customFormat="false" ht="15" hidden="false" customHeight="false" outlineLevel="0" collapsed="false">
      <c r="A32" s="8" t="s">
        <v>47</v>
      </c>
      <c r="B32" s="9" t="n">
        <v>324</v>
      </c>
      <c r="C32" s="9" t="n">
        <v>554</v>
      </c>
      <c r="D32" s="9" t="n">
        <v>878</v>
      </c>
      <c r="E32" s="16" t="n">
        <f aca="false">SUM(C32*100/D32)</f>
        <v>63.0979498861048</v>
      </c>
      <c r="F32" s="9" t="n">
        <v>106</v>
      </c>
      <c r="G32" s="9"/>
      <c r="H32" s="9"/>
      <c r="I32" s="9"/>
      <c r="J32" s="9"/>
      <c r="K32" s="9"/>
      <c r="L32" s="1" t="n">
        <v>275</v>
      </c>
      <c r="M32" s="9" t="n">
        <v>599</v>
      </c>
      <c r="N32" s="9" t="n">
        <v>874</v>
      </c>
      <c r="O32" s="9" t="n">
        <v>68.5</v>
      </c>
      <c r="P32" s="9" t="n">
        <v>115</v>
      </c>
      <c r="Q32" s="9"/>
      <c r="R32" s="9"/>
      <c r="S32" s="9"/>
      <c r="T32" s="2"/>
      <c r="U32" s="0" t="n">
        <v>285</v>
      </c>
      <c r="V32" s="0" t="n">
        <v>597</v>
      </c>
      <c r="W32" s="0" t="n">
        <v>882</v>
      </c>
      <c r="X32" s="0" t="n">
        <v>67.7</v>
      </c>
      <c r="Y32" s="0" t="n">
        <v>136</v>
      </c>
      <c r="AC32" s="0" t="n">
        <v>18</v>
      </c>
      <c r="AD32" s="1" t="n">
        <v>267</v>
      </c>
      <c r="AE32" s="0" t="n">
        <v>586</v>
      </c>
      <c r="AF32" s="0" t="n">
        <v>853</v>
      </c>
      <c r="AG32" s="0" t="n">
        <v>68.7</v>
      </c>
      <c r="AH32" s="0" t="n">
        <v>116</v>
      </c>
      <c r="AK32" s="0" t="n">
        <v>470</v>
      </c>
      <c r="AL32" s="2" t="n">
        <v>32</v>
      </c>
    </row>
    <row r="33" customFormat="false" ht="15" hidden="false" customHeight="false" outlineLevel="0" collapsed="false">
      <c r="A33" s="8" t="s">
        <v>48</v>
      </c>
      <c r="B33" s="9" t="n">
        <v>128</v>
      </c>
      <c r="C33" s="9" t="n">
        <v>228</v>
      </c>
      <c r="D33" s="9" t="n">
        <v>356</v>
      </c>
      <c r="E33" s="16" t="n">
        <f aca="false">SUM(C33*100/D33)</f>
        <v>64.0449438202247</v>
      </c>
      <c r="F33" s="9" t="n">
        <v>53</v>
      </c>
      <c r="G33" s="9"/>
      <c r="H33" s="9"/>
      <c r="I33" s="9"/>
      <c r="J33" s="9"/>
      <c r="K33" s="9"/>
      <c r="L33" s="1" t="n">
        <v>147</v>
      </c>
      <c r="M33" s="9" t="n">
        <v>209</v>
      </c>
      <c r="N33" s="9" t="n">
        <v>356</v>
      </c>
      <c r="O33" s="9" t="n">
        <v>58.7</v>
      </c>
      <c r="P33" s="9" t="n">
        <v>62</v>
      </c>
      <c r="Q33" s="9"/>
      <c r="R33" s="9"/>
      <c r="S33" s="9"/>
      <c r="T33" s="2"/>
      <c r="U33" s="0" t="n">
        <v>123</v>
      </c>
      <c r="V33" s="0" t="n">
        <v>238</v>
      </c>
      <c r="W33" s="0" t="n">
        <v>361</v>
      </c>
      <c r="X33" s="0" t="n">
        <v>65.9</v>
      </c>
      <c r="Y33" s="0" t="n">
        <v>37</v>
      </c>
      <c r="AD33" s="1" t="n">
        <v>144</v>
      </c>
      <c r="AE33" s="0" t="n">
        <v>231</v>
      </c>
      <c r="AF33" s="0" t="n">
        <v>375</v>
      </c>
      <c r="AG33" s="0" t="n">
        <v>61.6</v>
      </c>
      <c r="AH33" s="0" t="n">
        <v>33</v>
      </c>
    </row>
    <row r="34" customFormat="false" ht="15" hidden="false" customHeight="false" outlineLevel="0" collapsed="false">
      <c r="A34" s="8" t="s">
        <v>49</v>
      </c>
      <c r="B34" s="9" t="n">
        <v>151</v>
      </c>
      <c r="C34" s="9" t="n">
        <v>155</v>
      </c>
      <c r="D34" s="9" t="n">
        <v>306</v>
      </c>
      <c r="E34" s="16" t="n">
        <f aca="false">SUM(C34*100/D34)</f>
        <v>50.6535947712418</v>
      </c>
      <c r="F34" s="9" t="n">
        <v>6</v>
      </c>
      <c r="G34" s="9" t="n">
        <v>4</v>
      </c>
      <c r="H34" s="9"/>
      <c r="I34" s="9"/>
      <c r="J34" s="9" t="n">
        <v>4</v>
      </c>
      <c r="K34" s="9"/>
      <c r="L34" s="1" t="n">
        <v>152</v>
      </c>
      <c r="M34" s="9" t="n">
        <v>161</v>
      </c>
      <c r="N34" s="9" t="n">
        <v>313</v>
      </c>
      <c r="O34" s="9" t="n">
        <v>51.44</v>
      </c>
      <c r="P34" s="9" t="n">
        <v>13</v>
      </c>
      <c r="Q34" s="9" t="n">
        <v>2</v>
      </c>
      <c r="R34" s="9"/>
      <c r="S34" s="9"/>
      <c r="T34" s="2"/>
      <c r="U34" s="0" t="n">
        <v>130</v>
      </c>
      <c r="V34" s="0" t="n">
        <v>184</v>
      </c>
      <c r="W34" s="0" t="n">
        <v>314</v>
      </c>
      <c r="X34" s="0" t="n">
        <v>58.6</v>
      </c>
      <c r="Y34" s="0" t="n">
        <v>21</v>
      </c>
      <c r="Z34" s="0" t="n">
        <v>2</v>
      </c>
      <c r="AD34" s="1" t="n">
        <v>130</v>
      </c>
      <c r="AE34" s="0" t="n">
        <v>181</v>
      </c>
      <c r="AF34" s="0" t="n">
        <v>310</v>
      </c>
      <c r="AG34" s="0" t="n">
        <v>58.39</v>
      </c>
      <c r="AH34" s="0" t="n">
        <v>15</v>
      </c>
      <c r="AI34" s="0" t="n">
        <v>8</v>
      </c>
    </row>
    <row r="35" customFormat="false" ht="15" hidden="false" customHeight="false" outlineLevel="0" collapsed="false">
      <c r="A35" s="8" t="s">
        <v>50</v>
      </c>
      <c r="B35" s="9"/>
      <c r="C35" s="9"/>
      <c r="D35" s="9"/>
      <c r="E35" s="16"/>
      <c r="F35" s="9"/>
      <c r="G35" s="9"/>
      <c r="H35" s="9"/>
      <c r="I35" s="9"/>
      <c r="J35" s="9"/>
      <c r="K35" s="9"/>
      <c r="L35" s="1" t="n">
        <v>38</v>
      </c>
      <c r="M35" s="9" t="n">
        <v>135</v>
      </c>
      <c r="N35" s="9" t="n">
        <v>173</v>
      </c>
      <c r="O35" s="9" t="n">
        <v>78.03</v>
      </c>
      <c r="P35" s="9" t="n">
        <v>36</v>
      </c>
      <c r="Q35" s="9"/>
      <c r="R35" s="9"/>
      <c r="S35" s="9" t="n">
        <v>7</v>
      </c>
      <c r="T35" s="2"/>
      <c r="U35" s="0" t="n">
        <v>36</v>
      </c>
      <c r="V35" s="0" t="n">
        <v>145</v>
      </c>
      <c r="W35" s="0" t="n">
        <v>181</v>
      </c>
      <c r="X35" s="0" t="n">
        <v>80.1</v>
      </c>
      <c r="Y35" s="0" t="n">
        <v>45</v>
      </c>
      <c r="AB35" s="0" t="n">
        <v>5</v>
      </c>
      <c r="AD35" s="1" t="n">
        <v>36</v>
      </c>
      <c r="AE35" s="0" t="n">
        <v>172</v>
      </c>
      <c r="AF35" s="0" t="n">
        <v>208</v>
      </c>
      <c r="AG35" s="0" t="n">
        <v>82.69</v>
      </c>
      <c r="AH35" s="0" t="n">
        <v>50</v>
      </c>
      <c r="AI35" s="0" t="n">
        <v>64</v>
      </c>
      <c r="AJ35" s="0" t="n">
        <v>58</v>
      </c>
      <c r="AL35" s="0"/>
      <c r="AM35" s="1"/>
    </row>
    <row r="36" customFormat="false" ht="15" hidden="false" customHeight="false" outlineLevel="0" collapsed="false">
      <c r="A36" s="8" t="s">
        <v>51</v>
      </c>
      <c r="B36" s="9" t="n">
        <v>151</v>
      </c>
      <c r="C36" s="9" t="n">
        <v>229</v>
      </c>
      <c r="D36" s="9" t="n">
        <v>382</v>
      </c>
      <c r="E36" s="16" t="n">
        <f aca="false">SUM(C36*100/D36)</f>
        <v>59.9476439790576</v>
      </c>
      <c r="F36" s="9" t="n">
        <v>22</v>
      </c>
      <c r="G36" s="9"/>
      <c r="H36" s="9"/>
      <c r="I36" s="9"/>
      <c r="J36" s="9" t="n">
        <v>14</v>
      </c>
      <c r="K36" s="9"/>
      <c r="L36" s="1" t="n">
        <v>189</v>
      </c>
      <c r="M36" s="9" t="n">
        <v>220</v>
      </c>
      <c r="N36" s="9" t="n">
        <v>409</v>
      </c>
      <c r="O36" s="9" t="n">
        <v>53.8</v>
      </c>
      <c r="P36" s="9" t="n">
        <v>16</v>
      </c>
      <c r="Q36" s="9"/>
      <c r="R36" s="9"/>
      <c r="S36" s="9"/>
      <c r="T36" s="2" t="n">
        <v>18</v>
      </c>
      <c r="U36" s="0" t="n">
        <v>165</v>
      </c>
      <c r="V36" s="0" t="n">
        <v>238</v>
      </c>
      <c r="W36" s="0" t="n">
        <v>403</v>
      </c>
      <c r="X36" s="0" t="n">
        <v>59.1</v>
      </c>
      <c r="Y36" s="0" t="n">
        <v>21</v>
      </c>
      <c r="AA36" s="0" t="n">
        <v>83</v>
      </c>
      <c r="AB36" s="0" t="n">
        <v>125</v>
      </c>
      <c r="AC36" s="0" t="n">
        <v>20</v>
      </c>
      <c r="AD36" s="1" t="n">
        <v>141</v>
      </c>
      <c r="AE36" s="13" t="n">
        <v>263</v>
      </c>
      <c r="AF36" s="13" t="n">
        <v>404</v>
      </c>
      <c r="AG36" s="13" t="n">
        <v>65.1</v>
      </c>
      <c r="AH36" s="13" t="n">
        <v>23</v>
      </c>
    </row>
    <row r="37" customFormat="false" ht="15" hidden="false" customHeight="false" outlineLevel="0" collapsed="false">
      <c r="A37" s="8" t="s">
        <v>52</v>
      </c>
      <c r="B37" s="9" t="n">
        <v>136</v>
      </c>
      <c r="C37" s="9" t="n">
        <v>131</v>
      </c>
      <c r="D37" s="9" t="n">
        <v>267</v>
      </c>
      <c r="E37" s="16" t="n">
        <f aca="false">SUM(C37*100/D37)</f>
        <v>49.063670411985</v>
      </c>
      <c r="F37" s="9" t="n">
        <v>47</v>
      </c>
      <c r="G37" s="9"/>
      <c r="H37" s="9"/>
      <c r="I37" s="9"/>
      <c r="J37" s="9"/>
      <c r="K37" s="9"/>
      <c r="L37" s="1" t="n">
        <v>109</v>
      </c>
      <c r="M37" s="9" t="n">
        <v>155</v>
      </c>
      <c r="N37" s="9" t="n">
        <v>264</v>
      </c>
      <c r="O37" s="9" t="n">
        <v>58.7</v>
      </c>
      <c r="P37" s="9" t="n">
        <v>41</v>
      </c>
      <c r="Q37" s="9"/>
      <c r="R37" s="9"/>
      <c r="S37" s="9"/>
      <c r="T37" s="2"/>
      <c r="U37" s="0" t="n">
        <v>110</v>
      </c>
      <c r="V37" s="0" t="n">
        <v>162</v>
      </c>
      <c r="W37" s="0" t="n">
        <v>272</v>
      </c>
      <c r="X37" s="0" t="n">
        <v>59.6</v>
      </c>
      <c r="Y37" s="0" t="n">
        <v>42</v>
      </c>
    </row>
    <row r="38" customFormat="false" ht="15" hidden="false" customHeight="false" outlineLevel="0" collapsed="false">
      <c r="A38" s="8" t="s">
        <v>53</v>
      </c>
      <c r="B38" s="9" t="n">
        <v>354</v>
      </c>
      <c r="C38" s="9" t="n">
        <v>81</v>
      </c>
      <c r="D38" s="9" t="n">
        <v>435</v>
      </c>
      <c r="E38" s="16" t="n">
        <f aca="false">SUM(C38*100/D38)</f>
        <v>18.6206896551724</v>
      </c>
      <c r="F38" s="9" t="n">
        <v>8</v>
      </c>
      <c r="G38" s="9" t="n">
        <v>1</v>
      </c>
      <c r="H38" s="9"/>
      <c r="I38" s="9" t="n">
        <v>72</v>
      </c>
      <c r="J38" s="9"/>
      <c r="K38" s="9"/>
      <c r="L38" s="1" t="n">
        <v>403</v>
      </c>
      <c r="M38" s="9" t="n">
        <v>93</v>
      </c>
      <c r="N38" s="9" t="n">
        <v>496</v>
      </c>
      <c r="O38" s="9" t="n">
        <v>18.75</v>
      </c>
      <c r="P38" s="9" t="n">
        <v>10</v>
      </c>
      <c r="Q38" s="9" t="n">
        <v>1</v>
      </c>
      <c r="R38" s="9"/>
      <c r="S38" s="9" t="n">
        <v>82</v>
      </c>
      <c r="T38" s="2"/>
      <c r="U38" s="13" t="n">
        <v>360</v>
      </c>
      <c r="V38" s="13" t="n">
        <v>99</v>
      </c>
      <c r="W38" s="13" t="n">
        <v>459</v>
      </c>
      <c r="X38" s="13" t="n">
        <v>21.6</v>
      </c>
      <c r="Y38" s="13" t="n">
        <v>8</v>
      </c>
      <c r="AB38" s="0" t="n">
        <v>91</v>
      </c>
      <c r="AD38" s="1" t="n">
        <v>361</v>
      </c>
      <c r="AE38" s="0" t="n">
        <v>91</v>
      </c>
      <c r="AF38" s="0" t="n">
        <v>452</v>
      </c>
      <c r="AG38" s="0" t="n">
        <v>20.13</v>
      </c>
      <c r="AH38" s="0" t="n">
        <v>10</v>
      </c>
      <c r="AI38" s="0" t="n">
        <v>3</v>
      </c>
      <c r="AK38" s="0" t="n">
        <v>78</v>
      </c>
    </row>
    <row r="39" customFormat="false" ht="15" hidden="false" customHeight="false" outlineLevel="0" collapsed="false">
      <c r="A39" s="8" t="s">
        <v>54</v>
      </c>
      <c r="B39" s="9" t="n">
        <v>282</v>
      </c>
      <c r="C39" s="9" t="n">
        <v>281</v>
      </c>
      <c r="D39" s="9" t="n">
        <v>563</v>
      </c>
      <c r="E39" s="16" t="n">
        <f aca="false">SUM(C39*100/D39)</f>
        <v>49.911190053286</v>
      </c>
      <c r="F39" s="9" t="n">
        <v>36</v>
      </c>
      <c r="G39" s="9"/>
      <c r="H39" s="9"/>
      <c r="I39" s="9"/>
      <c r="J39" s="9"/>
      <c r="K39" s="9"/>
      <c r="L39" s="1" t="n">
        <v>287</v>
      </c>
      <c r="M39" s="9" t="n">
        <v>316</v>
      </c>
      <c r="N39" s="9" t="n">
        <v>603</v>
      </c>
      <c r="O39" s="9" t="n">
        <v>52.4</v>
      </c>
      <c r="P39" s="9" t="n">
        <v>40</v>
      </c>
      <c r="Q39" s="9"/>
      <c r="R39" s="9"/>
      <c r="S39" s="9" t="n">
        <v>276</v>
      </c>
      <c r="T39" s="2"/>
      <c r="U39" s="0" t="n">
        <v>275</v>
      </c>
      <c r="V39" s="0" t="n">
        <v>307</v>
      </c>
      <c r="W39" s="0" t="n">
        <v>582</v>
      </c>
      <c r="X39" s="0" t="n">
        <v>52.8</v>
      </c>
      <c r="Y39" s="0" t="n">
        <v>53</v>
      </c>
      <c r="AB39" s="0" t="n">
        <v>254</v>
      </c>
      <c r="AD39" s="1" t="n">
        <v>252</v>
      </c>
      <c r="AE39" s="0" t="n">
        <v>310</v>
      </c>
      <c r="AF39" s="0" t="n">
        <v>562</v>
      </c>
      <c r="AG39" s="0" t="n">
        <v>55.16</v>
      </c>
      <c r="AH39" s="0" t="n">
        <v>45</v>
      </c>
      <c r="AK39" s="0" t="n">
        <v>265</v>
      </c>
    </row>
    <row r="40" customFormat="false" ht="15" hidden="false" customHeight="false" outlineLevel="0" collapsed="false">
      <c r="A40" s="8" t="s">
        <v>55</v>
      </c>
      <c r="B40" s="9" t="n">
        <v>278</v>
      </c>
      <c r="C40" s="9" t="n">
        <v>166</v>
      </c>
      <c r="D40" s="9" t="n">
        <v>444</v>
      </c>
      <c r="E40" s="16" t="n">
        <f aca="false">SUM(C40*100/D40)</f>
        <v>37.3873873873874</v>
      </c>
      <c r="F40" s="9" t="n">
        <v>64</v>
      </c>
      <c r="G40" s="9"/>
      <c r="H40" s="19" t="n">
        <v>102</v>
      </c>
      <c r="I40" s="19"/>
      <c r="J40" s="9"/>
      <c r="K40" s="9"/>
      <c r="L40" s="1" t="n">
        <v>269</v>
      </c>
      <c r="M40" s="9" t="n">
        <v>148</v>
      </c>
      <c r="N40" s="9" t="n">
        <v>417</v>
      </c>
      <c r="O40" s="9" t="n">
        <v>35.5</v>
      </c>
      <c r="P40" s="9" t="n">
        <v>65</v>
      </c>
      <c r="Q40" s="9"/>
      <c r="R40" s="9"/>
      <c r="S40" s="9"/>
      <c r="T40" s="2"/>
      <c r="U40" s="0" t="n">
        <v>229</v>
      </c>
      <c r="V40" s="0" t="n">
        <v>172</v>
      </c>
      <c r="W40" s="0" t="n">
        <v>401</v>
      </c>
      <c r="X40" s="0" t="n">
        <v>42.8</v>
      </c>
      <c r="Y40" s="0" t="n">
        <v>66</v>
      </c>
      <c r="AB40" s="0" t="n">
        <v>106</v>
      </c>
      <c r="AD40" s="1" t="n">
        <v>237</v>
      </c>
      <c r="AE40" s="0" t="n">
        <v>204</v>
      </c>
      <c r="AF40" s="0" t="n">
        <v>441</v>
      </c>
      <c r="AG40" s="0" t="n">
        <v>46.26</v>
      </c>
      <c r="AH40" s="0" t="n">
        <v>92</v>
      </c>
      <c r="AK40" s="0" t="n">
        <v>112</v>
      </c>
    </row>
    <row r="41" customFormat="false" ht="15" hidden="false" customHeight="false" outlineLevel="0" collapsed="false">
      <c r="A41" s="8" t="s">
        <v>56</v>
      </c>
      <c r="B41" s="9" t="n">
        <v>117</v>
      </c>
      <c r="C41" s="9" t="n">
        <v>120</v>
      </c>
      <c r="D41" s="9" t="n">
        <v>237</v>
      </c>
      <c r="E41" s="16" t="n">
        <f aca="false">SUM(C41*100/D41)</f>
        <v>50.6329113924051</v>
      </c>
      <c r="F41" s="9" t="n">
        <v>53</v>
      </c>
      <c r="G41" s="9" t="n">
        <v>1</v>
      </c>
      <c r="H41" s="9"/>
      <c r="I41" s="9"/>
      <c r="J41" s="9"/>
      <c r="K41" s="9"/>
      <c r="L41" s="1" t="n">
        <v>121</v>
      </c>
      <c r="M41" s="9" t="n">
        <v>136</v>
      </c>
      <c r="N41" s="9" t="n">
        <v>257</v>
      </c>
      <c r="O41" s="9" t="n">
        <v>52.9</v>
      </c>
      <c r="P41" s="9" t="n">
        <v>43</v>
      </c>
      <c r="Q41" s="9" t="n">
        <v>4</v>
      </c>
      <c r="R41" s="9"/>
      <c r="S41" s="9"/>
      <c r="T41" s="2"/>
      <c r="U41" s="0" t="n">
        <v>100</v>
      </c>
      <c r="V41" s="0" t="n">
        <v>137</v>
      </c>
      <c r="W41" s="0" t="n">
        <v>237</v>
      </c>
      <c r="X41" s="0" t="n">
        <v>57.8</v>
      </c>
      <c r="Y41" s="0" t="n">
        <v>33</v>
      </c>
      <c r="Z41" s="0" t="n">
        <v>4</v>
      </c>
      <c r="AD41" s="1" t="n">
        <v>105</v>
      </c>
      <c r="AE41" s="0" t="n">
        <v>142</v>
      </c>
      <c r="AF41" s="0" t="n">
        <v>247</v>
      </c>
      <c r="AG41" s="0" t="n">
        <v>57.49</v>
      </c>
      <c r="AH41" s="0" t="n">
        <v>37</v>
      </c>
      <c r="AI41" s="0" t="n">
        <v>1</v>
      </c>
    </row>
    <row r="42" customFormat="false" ht="15" hidden="false" customHeight="false" outlineLevel="0" collapsed="false">
      <c r="A42" s="8" t="s">
        <v>57</v>
      </c>
      <c r="B42" s="9" t="n">
        <v>419</v>
      </c>
      <c r="C42" s="9" t="n">
        <v>1341</v>
      </c>
      <c r="D42" s="9" t="n">
        <v>1760</v>
      </c>
      <c r="E42" s="16" t="n">
        <f aca="false">SUM(C42*100/D42)</f>
        <v>76.1931818181818</v>
      </c>
      <c r="F42" s="9" t="n">
        <v>371</v>
      </c>
      <c r="G42" s="9" t="n">
        <v>1</v>
      </c>
      <c r="H42" s="9"/>
      <c r="I42" s="9"/>
      <c r="J42" s="9"/>
      <c r="K42" s="9"/>
      <c r="L42" s="1" t="n">
        <v>397</v>
      </c>
      <c r="M42" s="9" t="n">
        <v>1332</v>
      </c>
      <c r="N42" s="9" t="n">
        <v>1729</v>
      </c>
      <c r="O42" s="9" t="n">
        <v>77</v>
      </c>
      <c r="P42" s="9" t="n">
        <v>403</v>
      </c>
      <c r="Q42" s="9"/>
      <c r="R42" s="9"/>
      <c r="S42" s="9"/>
      <c r="T42" s="2" t="n">
        <v>2</v>
      </c>
      <c r="U42" s="0" t="n">
        <v>387</v>
      </c>
      <c r="V42" s="0" t="n">
        <v>1384</v>
      </c>
      <c r="W42" s="0" t="n">
        <v>1771</v>
      </c>
      <c r="X42" s="0" t="n">
        <v>78.2</v>
      </c>
      <c r="Y42" s="0" t="n">
        <v>414</v>
      </c>
      <c r="Z42" s="0" t="n">
        <v>2</v>
      </c>
      <c r="AC42" s="0" t="n">
        <v>4</v>
      </c>
      <c r="AD42" s="1" t="n">
        <v>354</v>
      </c>
      <c r="AE42" s="13" t="n">
        <v>1397</v>
      </c>
      <c r="AF42" s="13" t="n">
        <v>1751</v>
      </c>
      <c r="AG42" s="13" t="n">
        <v>79.78</v>
      </c>
      <c r="AH42" s="13" t="n">
        <v>423</v>
      </c>
      <c r="AL42" s="2" t="n">
        <v>3</v>
      </c>
    </row>
    <row r="43" customFormat="false" ht="15" hidden="false" customHeight="false" outlineLevel="0" collapsed="false">
      <c r="A43" s="8" t="s">
        <v>58</v>
      </c>
      <c r="B43" s="9" t="n">
        <v>439</v>
      </c>
      <c r="C43" s="9" t="n">
        <v>1469</v>
      </c>
      <c r="D43" s="9" t="n">
        <v>1908</v>
      </c>
      <c r="E43" s="16" t="n">
        <f aca="false">SUM(C43*100/D43)</f>
        <v>76.9916142557652</v>
      </c>
      <c r="F43" s="9" t="n">
        <v>456</v>
      </c>
      <c r="G43" s="9"/>
      <c r="H43" s="9"/>
      <c r="I43" s="9"/>
      <c r="J43" s="9"/>
      <c r="K43" s="9"/>
      <c r="L43" s="1" t="n">
        <v>404</v>
      </c>
      <c r="M43" s="9" t="n">
        <v>1345</v>
      </c>
      <c r="N43" s="9" t="n">
        <v>1749</v>
      </c>
      <c r="O43" s="9" t="n">
        <v>76.9</v>
      </c>
      <c r="P43" s="9" t="n">
        <v>377</v>
      </c>
      <c r="Q43" s="9"/>
      <c r="R43" s="9"/>
      <c r="S43" s="9"/>
      <c r="T43" s="2"/>
      <c r="U43" s="0" t="n">
        <v>375</v>
      </c>
      <c r="V43" s="0" t="n">
        <v>1465</v>
      </c>
      <c r="W43" s="0" t="n">
        <v>1840</v>
      </c>
      <c r="X43" s="0" t="n">
        <v>79.6</v>
      </c>
      <c r="Y43" s="0" t="n">
        <v>500</v>
      </c>
      <c r="AD43" s="1" t="n">
        <v>363</v>
      </c>
      <c r="AE43" s="13" t="n">
        <v>1455</v>
      </c>
      <c r="AF43" s="13" t="n">
        <v>1818</v>
      </c>
      <c r="AG43" s="13" t="n">
        <v>80.03</v>
      </c>
      <c r="AH43" s="13" t="n">
        <v>466</v>
      </c>
    </row>
    <row r="44" customFormat="false" ht="15" hidden="false" customHeight="false" outlineLevel="0" collapsed="false">
      <c r="A44" s="8" t="s">
        <v>59</v>
      </c>
      <c r="B44" s="9" t="n">
        <v>120</v>
      </c>
      <c r="C44" s="9" t="n">
        <v>117</v>
      </c>
      <c r="D44" s="9" t="n">
        <v>237</v>
      </c>
      <c r="E44" s="16" t="n">
        <f aca="false">SUM(C44*100/D44)</f>
        <v>49.3670886075949</v>
      </c>
      <c r="F44" s="9" t="n">
        <v>3</v>
      </c>
      <c r="G44" s="9"/>
      <c r="H44" s="9" t="n">
        <v>36</v>
      </c>
      <c r="I44" s="9" t="n">
        <v>72</v>
      </c>
      <c r="J44" s="9" t="n">
        <v>6</v>
      </c>
      <c r="K44" s="9"/>
      <c r="L44" s="1" t="n">
        <v>111</v>
      </c>
      <c r="M44" s="13" t="n">
        <v>129</v>
      </c>
      <c r="N44" s="13" t="n">
        <v>240</v>
      </c>
      <c r="O44" s="13" t="n">
        <v>53.8</v>
      </c>
      <c r="P44" s="13" t="n">
        <v>11</v>
      </c>
      <c r="Q44" s="9"/>
      <c r="R44" s="9"/>
      <c r="S44" s="9"/>
      <c r="T44" s="2"/>
      <c r="U44" s="0" t="n">
        <v>111</v>
      </c>
      <c r="V44" s="0" t="n">
        <v>79</v>
      </c>
      <c r="W44" s="0" t="n">
        <v>190</v>
      </c>
      <c r="X44" s="0" t="n">
        <v>58.4</v>
      </c>
      <c r="Y44" s="0" t="n">
        <v>7</v>
      </c>
      <c r="AB44" s="0" t="n">
        <v>104</v>
      </c>
      <c r="AD44" s="1" t="n">
        <v>98</v>
      </c>
      <c r="AE44" s="13" t="n">
        <v>136</v>
      </c>
      <c r="AF44" s="13" t="n">
        <v>234</v>
      </c>
      <c r="AG44" s="13" t="n">
        <v>58.12</v>
      </c>
      <c r="AH44" s="13" t="n">
        <v>13</v>
      </c>
    </row>
    <row r="45" customFormat="false" ht="15" hidden="false" customHeight="false" outlineLevel="0" collapsed="false">
      <c r="A45" s="8" t="s">
        <v>60</v>
      </c>
      <c r="B45" s="9" t="n">
        <v>141</v>
      </c>
      <c r="C45" s="9" t="n">
        <v>312</v>
      </c>
      <c r="D45" s="9" t="n">
        <v>453</v>
      </c>
      <c r="E45" s="16" t="n">
        <f aca="false">SUM(C45*100/D45)</f>
        <v>68.8741721854305</v>
      </c>
      <c r="F45" s="9" t="n">
        <v>49</v>
      </c>
      <c r="G45" s="9"/>
      <c r="H45" s="9"/>
      <c r="I45" s="9"/>
      <c r="J45" s="9"/>
      <c r="K45" s="9"/>
      <c r="L45" s="1" t="n">
        <v>144</v>
      </c>
      <c r="M45" s="13" t="n">
        <v>317</v>
      </c>
      <c r="N45" s="13" t="n">
        <v>461</v>
      </c>
      <c r="O45" s="13" t="n">
        <v>68.8</v>
      </c>
      <c r="P45" s="13" t="n">
        <v>69</v>
      </c>
      <c r="Q45" s="9"/>
      <c r="R45" s="9"/>
      <c r="S45" s="9"/>
      <c r="T45" s="2"/>
      <c r="U45" s="0" t="n">
        <v>176</v>
      </c>
      <c r="V45" s="0" t="n">
        <v>343</v>
      </c>
      <c r="W45" s="0" t="n">
        <v>519</v>
      </c>
      <c r="X45" s="0" t="n">
        <v>66.1</v>
      </c>
      <c r="Y45" s="0" t="n">
        <v>55</v>
      </c>
      <c r="AD45" s="1" t="n">
        <v>194</v>
      </c>
      <c r="AE45" s="13" t="n">
        <v>380</v>
      </c>
      <c r="AF45" s="13" t="n">
        <v>574</v>
      </c>
      <c r="AG45" s="13" t="n">
        <v>66.2</v>
      </c>
      <c r="AH45" s="13" t="n">
        <v>51</v>
      </c>
      <c r="AL45" s="2" t="n">
        <v>17</v>
      </c>
    </row>
    <row r="46" customFormat="false" ht="15" hidden="false" customHeight="false" outlineLevel="0" collapsed="false">
      <c r="A46" s="8" t="s">
        <v>61</v>
      </c>
      <c r="B46" s="9" t="n">
        <v>240</v>
      </c>
      <c r="C46" s="9" t="n">
        <v>506</v>
      </c>
      <c r="D46" s="9" t="n">
        <v>746</v>
      </c>
      <c r="E46" s="16" t="n">
        <f aca="false">SUM(C46*100/D46)</f>
        <v>67.828418230563</v>
      </c>
      <c r="F46" s="9" t="n">
        <v>111</v>
      </c>
      <c r="G46" s="9"/>
      <c r="H46" s="9"/>
      <c r="I46" s="9"/>
      <c r="J46" s="9"/>
      <c r="K46" s="9"/>
      <c r="L46" s="1" t="n">
        <v>292</v>
      </c>
      <c r="M46" s="9" t="n">
        <v>489</v>
      </c>
      <c r="N46" s="9" t="n">
        <v>781</v>
      </c>
      <c r="O46" s="9" t="n">
        <v>62.6</v>
      </c>
      <c r="P46" s="9" t="n">
        <v>94</v>
      </c>
      <c r="Q46" s="9"/>
      <c r="R46" s="9"/>
      <c r="S46" s="9"/>
      <c r="T46" s="2"/>
      <c r="U46" s="0" t="n">
        <v>246</v>
      </c>
      <c r="V46" s="0" t="n">
        <v>519</v>
      </c>
      <c r="W46" s="0" t="n">
        <v>765</v>
      </c>
      <c r="X46" s="0" t="n">
        <v>67.8</v>
      </c>
      <c r="Y46" s="0" t="n">
        <v>103</v>
      </c>
      <c r="AD46" s="1" t="n">
        <v>229</v>
      </c>
      <c r="AE46" s="13" t="n">
        <v>549</v>
      </c>
      <c r="AF46" s="13" t="n">
        <v>778</v>
      </c>
      <c r="AG46" s="13" t="n">
        <v>70.57</v>
      </c>
      <c r="AH46" s="13" t="n">
        <v>108</v>
      </c>
    </row>
    <row r="47" customFormat="false" ht="15" hidden="false" customHeight="false" outlineLevel="0" collapsed="false">
      <c r="A47" s="8" t="s">
        <v>62</v>
      </c>
      <c r="B47" s="9" t="n">
        <v>173</v>
      </c>
      <c r="C47" s="9" t="n">
        <v>73</v>
      </c>
      <c r="D47" s="9" t="n">
        <v>246</v>
      </c>
      <c r="E47" s="16" t="n">
        <f aca="false">SUM(C47*100/D47)</f>
        <v>29.6747967479675</v>
      </c>
      <c r="F47" s="9" t="n">
        <v>5</v>
      </c>
      <c r="G47" s="9"/>
      <c r="H47" s="9"/>
      <c r="I47" s="9"/>
      <c r="J47" s="9"/>
      <c r="K47" s="9"/>
      <c r="L47" s="1" t="n">
        <v>192</v>
      </c>
      <c r="M47" s="9" t="n">
        <v>82</v>
      </c>
      <c r="N47" s="9" t="n">
        <v>274</v>
      </c>
      <c r="O47" s="9" t="n">
        <v>29.9</v>
      </c>
      <c r="P47" s="9" t="n">
        <v>11</v>
      </c>
      <c r="Q47" s="9"/>
      <c r="R47" s="9"/>
      <c r="S47" s="9"/>
      <c r="T47" s="2"/>
      <c r="U47" s="0" t="n">
        <v>179</v>
      </c>
      <c r="V47" s="0" t="n">
        <v>88</v>
      </c>
      <c r="W47" s="0" t="n">
        <v>267</v>
      </c>
      <c r="X47" s="0" t="n">
        <v>33</v>
      </c>
      <c r="Y47" s="0" t="n">
        <v>10</v>
      </c>
      <c r="AD47" s="1" t="n">
        <v>190</v>
      </c>
      <c r="AE47" s="13" t="n">
        <v>113</v>
      </c>
      <c r="AF47" s="13" t="n">
        <v>303</v>
      </c>
      <c r="AG47" s="13" t="n">
        <v>37.29</v>
      </c>
      <c r="AH47" s="13" t="n">
        <v>8</v>
      </c>
    </row>
    <row r="48" customFormat="false" ht="15" hidden="false" customHeight="false" outlineLevel="0" collapsed="false">
      <c r="A48" s="8" t="s">
        <v>63</v>
      </c>
      <c r="B48" s="9" t="n">
        <v>506</v>
      </c>
      <c r="C48" s="9" t="n">
        <v>78</v>
      </c>
      <c r="D48" s="9" t="n">
        <v>584</v>
      </c>
      <c r="E48" s="16" t="n">
        <f aca="false">SUM(C48*100/D48)</f>
        <v>13.3561643835616</v>
      </c>
      <c r="F48" s="9" t="n">
        <v>13</v>
      </c>
      <c r="G48" s="9"/>
      <c r="H48" s="9"/>
      <c r="I48" s="9"/>
      <c r="J48" s="9"/>
      <c r="K48" s="9"/>
      <c r="L48" s="1" t="n">
        <v>528</v>
      </c>
      <c r="M48" s="9" t="n">
        <v>85</v>
      </c>
      <c r="N48" s="9" t="n">
        <v>613</v>
      </c>
      <c r="O48" s="9" t="n">
        <v>13.86</v>
      </c>
      <c r="P48" s="9" t="n">
        <v>21</v>
      </c>
      <c r="Q48" s="9"/>
      <c r="R48" s="9"/>
      <c r="S48" s="9" t="n">
        <v>52</v>
      </c>
      <c r="T48" s="2"/>
      <c r="U48" s="0" t="n">
        <v>446</v>
      </c>
      <c r="V48" s="0" t="n">
        <v>75</v>
      </c>
      <c r="W48" s="0" t="n">
        <v>521</v>
      </c>
      <c r="X48" s="0" t="n">
        <v>14.4</v>
      </c>
      <c r="Y48" s="0" t="n">
        <v>24</v>
      </c>
      <c r="AB48" s="0" t="n">
        <v>50</v>
      </c>
      <c r="AC48" s="0" t="n">
        <v>1</v>
      </c>
      <c r="AD48" s="1" t="n">
        <v>490</v>
      </c>
      <c r="AE48" s="13" t="n">
        <v>108</v>
      </c>
      <c r="AF48" s="13" t="n">
        <v>595</v>
      </c>
      <c r="AG48" s="13" t="n">
        <v>18.15</v>
      </c>
      <c r="AH48" s="13" t="n">
        <v>7</v>
      </c>
    </row>
    <row r="49" customFormat="false" ht="15" hidden="false" customHeight="false" outlineLevel="0" collapsed="false">
      <c r="E49" s="20"/>
      <c r="F49" s="0" t="n">
        <f aca="false">SUM(F7:F48)</f>
        <v>3209</v>
      </c>
      <c r="J49" s="0" t="n">
        <f aca="false">SUM(J7:J48)</f>
        <v>204</v>
      </c>
      <c r="Y49" s="0" t="n">
        <f aca="false">SUM(Y7:Y48)</f>
        <v>3440</v>
      </c>
      <c r="AH49" s="0" t="n">
        <f aca="false">SUM(AH7:AH48)</f>
        <v>3577</v>
      </c>
    </row>
    <row r="50" customFormat="false" ht="15" hidden="false" customHeight="false" outlineLevel="0" collapsed="false">
      <c r="E50" s="20"/>
    </row>
    <row r="51" customFormat="false" ht="15" hidden="false" customHeight="false" outlineLevel="0" collapsed="false">
      <c r="E51" s="20"/>
    </row>
    <row r="52" customFormat="false" ht="15" hidden="false" customHeight="false" outlineLevel="0" collapsed="false">
      <c r="E52" s="20"/>
    </row>
    <row r="53" customFormat="false" ht="15" hidden="false" customHeight="false" outlineLevel="0" collapsed="false">
      <c r="E53" s="20"/>
    </row>
    <row r="54" customFormat="false" ht="15" hidden="false" customHeight="false" outlineLevel="0" collapsed="false">
      <c r="E54" s="20"/>
    </row>
    <row r="55" customFormat="false" ht="15" hidden="false" customHeight="false" outlineLevel="0" collapsed="false">
      <c r="E55" s="20"/>
    </row>
    <row r="56" customFormat="false" ht="15" hidden="false" customHeight="false" outlineLevel="0" collapsed="false">
      <c r="E56" s="20"/>
    </row>
  </sheetData>
  <mergeCells count="5">
    <mergeCell ref="A3:K3"/>
    <mergeCell ref="A4:K4"/>
    <mergeCell ref="H21:I21"/>
    <mergeCell ref="H30:I30"/>
    <mergeCell ref="H40:I40"/>
  </mergeCells>
  <printOptions headings="false" gridLines="tru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2:15:08Z</dcterms:created>
  <dc:creator>Helena Karjalainen</dc:creator>
  <dc:description/>
  <dc:language>en-US</dc:language>
  <cp:lastModifiedBy>Matti</cp:lastModifiedBy>
  <cp:lastPrinted>2015-02-19T11:38:15Z</cp:lastPrinted>
  <dcterms:modified xsi:type="dcterms:W3CDTF">2015-03-11T12:53:06Z</dcterms:modified>
  <cp:revision>0</cp:revision>
  <dc:subject/>
  <dc:title/>
</cp:coreProperties>
</file>